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6">
  <si>
    <t xml:space="preserve">PERCENT</t>
  </si>
  <si>
    <t xml:space="preserve">PROBIT</t>
  </si>
  <si>
    <t xml:space="preserve">LOG</t>
  </si>
  <si>
    <t xml:space="preserve">INVERSE</t>
  </si>
  <si>
    <t xml:space="preserve">ADDITION</t>
  </si>
  <si>
    <t xml:space="preserve">MULTIPL.</t>
  </si>
  <si>
    <t xml:space="preserve">POTENTIAT.</t>
  </si>
  <si>
    <t xml:space="preserve">   IMPORTANT...!</t>
  </si>
  <si>
    <t xml:space="preserve">   "COPY" and "PASTE" is allowed,</t>
  </si>
  <si>
    <t xml:space="preserve">  D A T A        T R A N S F O R M A T I O N</t>
  </si>
  <si>
    <t xml:space="preserve">TRANSFORMATIONS FOR VALUES (NOT INVOLVING %)</t>
  </si>
  <si>
    <t xml:space="preserve">  ED50plus  v1.0 </t>
  </si>
  <si>
    <t xml:space="preserve">   but to directly MOVE cells is forbidden</t>
  </si>
  <si>
    <t xml:space="preserve">original</t>
  </si>
  <si>
    <t xml:space="preserve">options 3-5</t>
  </si>
  <si>
    <t xml:space="preserve">options 6-9</t>
  </si>
  <si>
    <t xml:space="preserve">FINAL REQUIRED</t>
  </si>
  <si>
    <t xml:space="preserve">Percentage</t>
  </si>
  <si>
    <t xml:space="preserve">Probit min</t>
  </si>
  <si>
    <t xml:space="preserve">Probit max</t>
  </si>
  <si>
    <t xml:space="preserve">Probit</t>
  </si>
  <si>
    <t xml:space="preserve">PRIMERA</t>
  </si>
  <si>
    <t xml:space="preserve">SEGUNDA</t>
  </si>
  <si>
    <t xml:space="preserve">TERCERA</t>
  </si>
  <si>
    <t xml:space="preserve">CUARTA</t>
  </si>
  <si>
    <t xml:space="preserve">FINAL G1</t>
  </si>
  <si>
    <t xml:space="preserve">FINAL G2</t>
  </si>
  <si>
    <t xml:space="preserve">FINAL G3</t>
  </si>
  <si>
    <t xml:space="preserve">FINAL G4</t>
  </si>
  <si>
    <t xml:space="preserve">FINAL G5</t>
  </si>
  <si>
    <t xml:space="preserve">FINAL G6</t>
  </si>
  <si>
    <t xml:space="preserve">FINAL G7</t>
  </si>
  <si>
    <t xml:space="preserve">FINAL G8</t>
  </si>
  <si>
    <t xml:space="preserve">FINAL G9</t>
  </si>
  <si>
    <t xml:space="preserve">FINAL G10</t>
  </si>
  <si>
    <t xml:space="preserve">   INSTRUCTIONS:</t>
  </si>
  <si>
    <t xml:space="preserve">1st</t>
  </si>
  <si>
    <t xml:space="preserve">2nd</t>
  </si>
  <si>
    <t xml:space="preserve">3rd</t>
  </si>
  <si>
    <t xml:space="preserve">4th</t>
  </si>
  <si>
    <t xml:space="preserve">Transformation</t>
  </si>
  <si>
    <t xml:space="preserve">   1. INTRODUCE dose &amp; response values (up to 30) for up to 10 groups</t>
  </si>
  <si>
    <t xml:space="preserve">DOSE (X-axis)--&gt;</t>
  </si>
  <si>
    <t xml:space="preserve">of requested</t>
  </si>
  <si>
    <t xml:space="preserve">Mario H. Vargas     --April 2000--</t>
  </si>
  <si>
    <t xml:space="preserve">   2. TRANSFORM data if necessary (optional)</t>
  </si>
  <si>
    <t xml:space="preserve">RESPONSE (Y-axis)--&gt;</t>
  </si>
  <si>
    <t xml:space="preserve">interpolations</t>
  </si>
  <si>
    <t xml:space="preserve">   3. INTERPOLATE up to 3 values or percentages (by selecting a Y-axis point)</t>
  </si>
  <si>
    <t xml:space="preserve"> 1 - Percentage</t>
  </si>
  <si>
    <t xml:space="preserve">% above---&gt;</t>
  </si>
  <si>
    <t xml:space="preserve">Instituto Nacional de Enfermedades Respiratorias</t>
  </si>
  <si>
    <t xml:space="preserve">   4. SEE the RESULTS in the green cells</t>
  </si>
  <si>
    <t xml:space="preserve"> 2 - Probit (Y-axis only)</t>
  </si>
  <si>
    <t xml:space="preserve">TOTAL POINTS ALL GROUPS</t>
  </si>
  <si>
    <t xml:space="preserve"> 3 - Logarithm</t>
  </si>
  <si>
    <t xml:space="preserve">TABLE FOR</t>
  </si>
  <si>
    <t xml:space="preserve"> 4 - Inverse</t>
  </si>
  <si>
    <t xml:space="preserve">PROBIT CALCULATION</t>
  </si>
  <si>
    <t xml:space="preserve">                        T R A N S F O R M A C I O N E S    d e l    E J E   X</t>
  </si>
  <si>
    <t xml:space="preserve">N=</t>
  </si>
  <si>
    <t xml:space="preserve">Dose</t>
  </si>
  <si>
    <t xml:space="preserve">Response</t>
  </si>
  <si>
    <t xml:space="preserve"> 5 - Addition of   -------&gt;&gt;</t>
  </si>
  <si>
    <t xml:space="preserve">Percentage (x10)</t>
  </si>
  <si>
    <t xml:space="preserve">FINAL DOSE</t>
  </si>
  <si>
    <t xml:space="preserve">(x-axis)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 6 - Multiply by   --------&gt;&gt;</t>
  </si>
  <si>
    <t xml:space="preserve">checa que los valores ingresados sean números</t>
  </si>
  <si>
    <t xml:space="preserve"> 7 - Potentiate to   ----&gt;&gt;</t>
  </si>
  <si>
    <t xml:space="preserve">GLOBAL correlation coefficient (ALL GROUPS)--&gt;</t>
  </si>
  <si>
    <t xml:space="preserve">TRANSFORMATION SECUENCE WILL BE</t>
  </si>
  <si>
    <t xml:space="preserve">with TOTAL NUMBER of points--&gt;</t>
  </si>
  <si>
    <t xml:space="preserve">  I N T E R P O L A T E </t>
  </si>
  <si>
    <t xml:space="preserve"> U P   T O   3  P O I N T S</t>
  </si>
  <si>
    <t xml:space="preserve">&lt;&lt;&lt;--------------------------------------------------</t>
  </si>
  <si>
    <t xml:space="preserve">  PUT  AN  "X"  IF YOU WANT TO  "HIDE" A CURVE   ------------------------------</t>
  </si>
  <si>
    <t xml:space="preserve">-----------------------------</t>
  </si>
  <si>
    <t xml:space="preserve">----------------------------------------------------------------------------------------------------------------------------------&gt;&gt;&gt;</t>
  </si>
  <si>
    <t xml:space="preserve">               I N T E R P O L A T I O N</t>
  </si>
  <si>
    <t xml:space="preserve">when Y-axis reaches this:</t>
  </si>
  <si>
    <t xml:space="preserve">A L L    C U R V E S</t>
  </si>
  <si>
    <t xml:space="preserve"> </t>
  </si>
  <si>
    <t xml:space="preserve">%</t>
  </si>
  <si>
    <t xml:space="preserve">Value</t>
  </si>
  <si>
    <t xml:space="preserve">                      R E S U L T S   (values of  X-axis at the selected Y-axis points)</t>
  </si>
  <si>
    <t xml:space="preserve">n</t>
  </si>
  <si>
    <t xml:space="preserve">mean</t>
  </si>
  <si>
    <t xml:space="preserve">SD</t>
  </si>
  <si>
    <t xml:space="preserve">SEM</t>
  </si>
  <si>
    <t xml:space="preserve">or</t>
  </si>
  <si>
    <t xml:space="preserve">-------------&gt;</t>
  </si>
  <si>
    <t xml:space="preserve">y</t>
  </si>
  <si>
    <t xml:space="preserve">       M A X I M U M     R E S P O N S E</t>
  </si>
  <si>
    <t xml:space="preserve">Correlation coefficient--&gt;</t>
  </si>
  <si>
    <t xml:space="preserve">Intercept--&gt;</t>
  </si>
  <si>
    <t xml:space="preserve">Slope--&gt;</t>
  </si>
  <si>
    <t xml:space="preserve">       F I N A L     V A L U E S    U S E D    F O R    C A L C U L A T I O N S</t>
  </si>
  <si>
    <t xml:space="preserve">          G R O U P E D    V A L U E S </t>
  </si>
  <si>
    <t xml:space="preserve">n -----&gt;&gt;</t>
  </si>
  <si>
    <t xml:space="preserve">DOSE</t>
  </si>
  <si>
    <t xml:space="preserve">Maximum-&gt;</t>
  </si>
  <si>
    <t xml:space="preserve">       COMPLETE SET OF 10-REPETITIONS OF X-AXIS, IN ORDER TO THE GLOBAL CORRELATION WORKS</t>
  </si>
  <si>
    <t xml:space="preserve">Set new-&gt;</t>
  </si>
  <si>
    <t xml:space="preserve">maximum?</t>
  </si>
  <si>
    <t xml:space="preserve">        I M P O R T A N T </t>
  </si>
  <si>
    <t xml:space="preserve">          This software is FREE and thus can be freely distributed as long as it is not altered in any way.</t>
  </si>
  <si>
    <t xml:space="preserve">          This software is released "AS IS" and without warranties of any kind whether expressed or implied.</t>
  </si>
  <si>
    <t xml:space="preserve">          This software was done in Microsoft Excel 2000 ™, Spanish language version, with "Arial" as main typefont and 75% view.</t>
  </si>
  <si>
    <t xml:space="preserve">          Because of the various hardware and software environments into which this software may be put, no warranty of fitness for a particular purpose is offered.</t>
  </si>
  <si>
    <t xml:space="preserve">          While I have made every effort to test the product in a wide variety of environments, good procedure dictates that any  program be</t>
  </si>
  <si>
    <t xml:space="preserve">          throughly tested with non-critical data before relying on it.</t>
  </si>
  <si>
    <t xml:space="preserve">          The user assumes the entire risk of using this software. </t>
  </si>
  <si>
    <t xml:space="preserve">          The author unconditionally retains all rights pursuant to the copyright laws.</t>
  </si>
  <si>
    <t xml:space="preserve">          Comments on this software are welcomed (and greatly appreciated) at the e-mail: mhvargas@conacyt.mx</t>
  </si>
  <si>
    <t xml:space="preserve">        M E X I C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FF00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28"/>
      <name val="Arial"/>
      <family val="2"/>
    </font>
    <font>
      <sz val="28"/>
      <color rgb="FFFFFF00"/>
      <name val="Arial"/>
      <family val="2"/>
    </font>
    <font>
      <b val="true"/>
      <sz val="28"/>
      <color rgb="FFFFFFFF"/>
      <name val="Arial"/>
      <family val="2"/>
    </font>
    <font>
      <b val="true"/>
      <sz val="28"/>
      <color rgb="FFFF0000"/>
      <name val="Arial"/>
      <family val="2"/>
    </font>
    <font>
      <sz val="28"/>
      <color rgb="FF800000"/>
      <name val="Arial"/>
      <family val="2"/>
    </font>
    <font>
      <b val="true"/>
      <sz val="28"/>
      <color rgb="FFFFFF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3</xdr:col>
      <xdr:colOff>150840</xdr:colOff>
      <xdr:row>61</xdr:row>
      <xdr:rowOff>131760</xdr:rowOff>
    </xdr:from>
    <xdr:to>
      <xdr:col>155</xdr:col>
      <xdr:colOff>242280</xdr:colOff>
      <xdr:row>67</xdr:row>
      <xdr:rowOff>1098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70720" y="11098800"/>
          <a:ext cx="1500120" cy="1094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2"/>
  <sheetViews>
    <sheetView showFormulas="false" showGridLines="true" showRowColHeaders="true" showZeros="true" rightToLeft="false" tabSelected="true" showOutlineSymbols="true" defaultGridColor="true" view="normal" topLeftCell="EW1" colorId="64" zoomScale="100" zoomScaleNormal="100" zoomScalePageLayoutView="100" workbookViewId="0">
      <selection pane="topLeft" activeCell="EW1" activeCellId="0" sqref="EW1"/>
    </sheetView>
  </sheetViews>
  <sheetFormatPr defaultColWidth="11.41796875" defaultRowHeight="14.65" zeroHeight="false" outlineLevelRow="0" outlineLevelCol="0"/>
  <cols>
    <col collapsed="false" customWidth="true" hidden="true" outlineLevel="0" max="1" min="1" style="1" width="12.56"/>
    <col collapsed="false" customWidth="false" hidden="true" outlineLevel="0" max="3" min="2" style="1" width="11.42"/>
    <col collapsed="false" customWidth="true" hidden="true" outlineLevel="0" max="6" min="4" style="1" width="12.28"/>
    <col collapsed="false" customWidth="true" hidden="true" outlineLevel="0" max="7" min="7" style="1" width="14.41"/>
    <col collapsed="false" customWidth="true" hidden="true" outlineLevel="0" max="8" min="8" style="2" width="12.56"/>
    <col collapsed="false" customWidth="false" hidden="true" outlineLevel="0" max="16" min="9" style="3" width="11.42"/>
    <col collapsed="false" customWidth="false" hidden="true" outlineLevel="0" max="19" min="17" style="4" width="11.42"/>
    <col collapsed="false" customWidth="false" hidden="true" outlineLevel="0" max="25" min="20" style="5" width="11.42"/>
    <col collapsed="false" customWidth="false" hidden="true" outlineLevel="0" max="28" min="26" style="4" width="11.42"/>
    <col collapsed="false" customWidth="false" hidden="true" outlineLevel="0" max="97" min="29" style="5" width="11.42"/>
    <col collapsed="false" customWidth="true" hidden="true" outlineLevel="0" max="98" min="98" style="5" width="6.7"/>
    <col collapsed="false" customWidth="true" hidden="true" outlineLevel="0" max="99" min="99" style="6" width="0.28"/>
    <col collapsed="false" customWidth="true" hidden="true" outlineLevel="0" max="100" min="100" style="1" width="7.28"/>
    <col collapsed="false" customWidth="true" hidden="true" outlineLevel="0" max="101" min="101" style="1" width="3.85"/>
    <col collapsed="false" customWidth="true" hidden="true" outlineLevel="0" max="102" min="102" style="1" width="10.56"/>
    <col collapsed="false" customWidth="true" hidden="true" outlineLevel="0" max="103" min="103" style="1" width="2.13"/>
    <col collapsed="false" customWidth="false" hidden="true" outlineLevel="0" max="104" min="104" style="1" width="11.42"/>
    <col collapsed="false" customWidth="true" hidden="true" outlineLevel="0" max="105" min="105" style="1" width="10.85"/>
    <col collapsed="false" customWidth="true" hidden="true" outlineLevel="0" max="113" min="106" style="1" width="10.71"/>
    <col collapsed="false" customWidth="true" hidden="true" outlineLevel="0" max="114" min="114" style="1" width="3.85"/>
    <col collapsed="false" customWidth="true" hidden="true" outlineLevel="0" max="115" min="115" style="1" width="5.56"/>
    <col collapsed="false" customWidth="true" hidden="true" outlineLevel="0" max="116" min="116" style="1" width="2.99"/>
    <col collapsed="false" customWidth="true" hidden="true" outlineLevel="0" max="117" min="117" style="1" width="10.71"/>
    <col collapsed="false" customWidth="true" hidden="true" outlineLevel="0" max="118" min="118" style="1" width="3.85"/>
    <col collapsed="false" customWidth="true" hidden="true" outlineLevel="0" max="119" min="119" style="1" width="10.71"/>
    <col collapsed="false" customWidth="true" hidden="true" outlineLevel="0" max="120" min="120" style="1" width="3.28"/>
    <col collapsed="false" customWidth="true" hidden="true" outlineLevel="0" max="121" min="121" style="1" width="10.56"/>
    <col collapsed="false" customWidth="true" hidden="true" outlineLevel="0" max="122" min="122" style="1" width="0.99"/>
    <col collapsed="false" customWidth="true" hidden="true" outlineLevel="0" max="124" min="123" style="1" width="10.71"/>
    <col collapsed="false" customWidth="true" hidden="true" outlineLevel="0" max="125" min="125" style="7" width="10.71"/>
    <col collapsed="false" customWidth="true" hidden="true" outlineLevel="0" max="132" min="126" style="1" width="10.71"/>
    <col collapsed="false" customWidth="true" hidden="true" outlineLevel="0" max="133" min="133" style="1" width="5.41"/>
    <col collapsed="false" customWidth="true" hidden="true" outlineLevel="0" max="137" min="134" style="1" width="10.71"/>
    <col collapsed="false" customWidth="true" hidden="true" outlineLevel="0" max="150" min="138" style="1" width="3.85"/>
    <col collapsed="false" customWidth="true" hidden="true" outlineLevel="0" max="151" min="151" style="1" width="10.71"/>
    <col collapsed="false" customWidth="true" hidden="true" outlineLevel="0" max="152" min="152" style="5" width="10.71"/>
    <col collapsed="false" customWidth="true" hidden="false" outlineLevel="0" max="153" min="153" style="5" width="1.7"/>
    <col collapsed="false" customWidth="true" hidden="false" outlineLevel="0" max="154" min="154" style="5" width="13.28"/>
    <col collapsed="false" customWidth="true" hidden="false" outlineLevel="0" max="155" min="155" style="5" width="6.7"/>
    <col collapsed="false" customWidth="true" hidden="false" outlineLevel="0" max="156" min="156" style="5" width="10.71"/>
    <col collapsed="false" customWidth="true" hidden="false" outlineLevel="0" max="157" min="157" style="5" width="1.7"/>
    <col collapsed="false" customWidth="true" hidden="false" outlineLevel="0" max="167" min="158" style="5" width="10.71"/>
    <col collapsed="false" customWidth="true" hidden="false" outlineLevel="0" max="170" min="168" style="5" width="1.7"/>
    <col collapsed="false" customWidth="true" hidden="false" outlineLevel="0" max="171" min="171" style="5" width="10.71"/>
    <col collapsed="false" customWidth="true" hidden="false" outlineLevel="0" max="172" min="172" style="5" width="2.7"/>
    <col collapsed="false" customWidth="true" hidden="false" outlineLevel="0" max="173" min="173" style="5" width="10.71"/>
    <col collapsed="false" customWidth="true" hidden="false" outlineLevel="0" max="174" min="174" style="5" width="3.7"/>
    <col collapsed="false" customWidth="true" hidden="false" outlineLevel="0" max="175" min="175" style="5" width="10.71"/>
    <col collapsed="false" customWidth="true" hidden="false" outlineLevel="0" max="176" min="176" style="5" width="1.7"/>
    <col collapsed="false" customWidth="true" hidden="false" outlineLevel="0" max="186" min="177" style="5" width="10.71"/>
    <col collapsed="false" customWidth="true" hidden="false" outlineLevel="0" max="187" min="187" style="5" width="2.7"/>
    <col collapsed="false" customWidth="true" hidden="false" outlineLevel="0" max="191" min="188" style="5" width="10.71"/>
    <col collapsed="false" customWidth="true" hidden="false" outlineLevel="0" max="193" min="192" style="5" width="1.7"/>
    <col collapsed="false" customWidth="false" hidden="false" outlineLevel="0" max="257" min="194" style="5" width="11.42"/>
  </cols>
  <sheetData>
    <row r="1" customFormat="false" ht="7.5" hidden="false" customHeight="true" outlineLevel="0" collapsed="false">
      <c r="A1" s="8" t="n">
        <v>1</v>
      </c>
      <c r="B1" s="8" t="n">
        <v>2</v>
      </c>
      <c r="C1" s="8" t="n">
        <v>3</v>
      </c>
      <c r="D1" s="8" t="n">
        <v>4</v>
      </c>
      <c r="E1" s="8" t="n">
        <v>5</v>
      </c>
      <c r="F1" s="8" t="n">
        <v>6</v>
      </c>
      <c r="G1" s="8" t="n">
        <v>7</v>
      </c>
      <c r="H1" s="9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"/>
      <c r="U1" s="1"/>
      <c r="V1" s="1"/>
      <c r="W1" s="1"/>
      <c r="X1" s="1"/>
      <c r="Y1" s="1"/>
      <c r="Z1" s="11"/>
      <c r="AA1" s="11"/>
      <c r="AB1" s="1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2"/>
      <c r="EC1" s="7"/>
      <c r="ED1" s="7"/>
      <c r="EE1" s="7"/>
      <c r="EF1" s="7"/>
      <c r="EW1" s="13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5"/>
      <c r="FX1" s="14"/>
      <c r="FY1" s="14"/>
      <c r="FZ1" s="14"/>
      <c r="GA1" s="14"/>
      <c r="GB1" s="14"/>
      <c r="GC1" s="14"/>
      <c r="GD1" s="14"/>
      <c r="GE1" s="15"/>
      <c r="GF1" s="16"/>
      <c r="GG1" s="7"/>
      <c r="GH1" s="7"/>
    </row>
    <row r="2" customFormat="false" ht="7.5" hidden="false" customHeight="tru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9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"/>
      <c r="U2" s="1"/>
      <c r="V2" s="1"/>
      <c r="W2" s="1"/>
      <c r="X2" s="1"/>
      <c r="Y2" s="1"/>
      <c r="Z2" s="11"/>
      <c r="AA2" s="11"/>
      <c r="AB2" s="1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2"/>
      <c r="DU2" s="1"/>
      <c r="EC2" s="7"/>
      <c r="ED2" s="7"/>
      <c r="EE2" s="7"/>
      <c r="EF2" s="7"/>
      <c r="EW2" s="13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5"/>
      <c r="GF2" s="16"/>
      <c r="GG2" s="7"/>
      <c r="GH2" s="7"/>
    </row>
    <row r="3" customFormat="false" ht="14.25" hidden="false" customHeight="true" outlineLevel="0" collapsed="false">
      <c r="A3" s="18" t="str">
        <f aca="false">IF(COUNTA($FZ7:$GC7)=0,"None",IF(INT(FZ7)=2,"Not allowed",IF(AND(INT(FZ7)&gt;0,INT(FZ7&lt;8)),HLOOKUP(INT(FZ7),$A$1:$G$2,2),"")))</f>
        <v>None</v>
      </c>
      <c r="B3" s="18" t="str">
        <f aca="false">IF(INT(GA7)=2,"Not allowed",IF(AND(INT(GA7)&gt;0,INT(GA7&lt;8)),HLOOKUP(INT(GA7),$A$1:$G$2,2),""))</f>
        <v/>
      </c>
      <c r="C3" s="18" t="str">
        <f aca="false">IF(INT(GB7)=2,"Not allowed",IF(AND(INT(GB7)&gt;0,INT(GB7&lt;8)),HLOOKUP(INT(GB7),$A$1:$G$2,2),""))</f>
        <v/>
      </c>
      <c r="D3" s="18" t="str">
        <f aca="false">IF(INT(GC7)=2,"Not allowed",IF(AND(INT(GC7)&gt;0,INT(GC7&lt;8)),HLOOKUP(INT(GC7),$A$1:$G$2,2),""))</f>
        <v/>
      </c>
      <c r="H3" s="9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"/>
      <c r="U3" s="1"/>
      <c r="V3" s="1"/>
      <c r="W3" s="1"/>
      <c r="X3" s="1"/>
      <c r="Y3" s="1"/>
      <c r="Z3" s="11"/>
      <c r="AA3" s="11"/>
      <c r="AB3" s="1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2"/>
      <c r="CW3" s="19"/>
      <c r="CX3" s="20"/>
      <c r="CY3" s="21"/>
      <c r="CZ3" s="20"/>
      <c r="DA3" s="22"/>
      <c r="DB3" s="23"/>
      <c r="DD3" s="24" t="s">
        <v>7</v>
      </c>
      <c r="DL3" s="7"/>
      <c r="DM3" s="7"/>
      <c r="DU3" s="1"/>
      <c r="EC3" s="7"/>
      <c r="ED3" s="7"/>
      <c r="EE3" s="7"/>
      <c r="EF3" s="7"/>
      <c r="EW3" s="13"/>
      <c r="EX3" s="14"/>
      <c r="EY3" s="25"/>
      <c r="EZ3" s="26"/>
      <c r="FA3" s="27"/>
      <c r="FB3" s="26"/>
      <c r="FC3" s="28"/>
      <c r="FD3" s="29"/>
      <c r="FE3" s="14"/>
      <c r="FF3" s="30" t="str">
        <f aca="false">DD3</f>
        <v>   IMPORTANT...!</v>
      </c>
      <c r="FG3" s="14"/>
      <c r="FH3" s="14"/>
      <c r="FI3" s="14"/>
      <c r="FJ3" s="14"/>
      <c r="FK3" s="14"/>
      <c r="FL3" s="14"/>
      <c r="FM3" s="14"/>
      <c r="FN3" s="31"/>
      <c r="FO3" s="31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1"/>
      <c r="GF3" s="16"/>
      <c r="GG3" s="7"/>
      <c r="GH3" s="7"/>
    </row>
    <row r="4" customFormat="false" ht="14.25" hidden="false" customHeight="true" outlineLevel="0" collapsed="false">
      <c r="A4" s="18" t="str">
        <f aca="false">IF(COUNTA($FZ8:$GC8)=0,"None",IF(AND(INT(FZ8)&gt;0,INT(FZ8&lt;8)),HLOOKUP(INT(FZ8),$A$1:$G$2,2),""))</f>
        <v>None</v>
      </c>
      <c r="B4" s="18" t="str">
        <f aca="false">IF(AND(INT(GA8)&gt;0,INT(GA8&lt;8)),HLOOKUP(INT(GA8),$A$1:$G$2,2),"")</f>
        <v/>
      </c>
      <c r="C4" s="18" t="str">
        <f aca="false">IF(AND(INT(GB8)&gt;0,INT(GB8&lt;8)),HLOOKUP(INT(GB8),$A$1:$G$2,2),"")</f>
        <v/>
      </c>
      <c r="D4" s="18" t="str">
        <f aca="false">IF(AND(INT(GC8)&gt;0,INT(GC8&lt;8)),HLOOKUP(INT(GC8),$A$1:$G$2,2),"")</f>
        <v/>
      </c>
      <c r="H4" s="9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"/>
      <c r="U4" s="1"/>
      <c r="V4" s="1"/>
      <c r="W4" s="1"/>
      <c r="X4" s="1"/>
      <c r="Y4" s="1"/>
      <c r="Z4" s="11"/>
      <c r="AA4" s="11"/>
      <c r="AB4" s="1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2"/>
      <c r="CW4" s="33"/>
      <c r="CX4" s="34"/>
      <c r="CY4" s="7"/>
      <c r="CZ4" s="34"/>
      <c r="DA4" s="35"/>
      <c r="DB4" s="36"/>
      <c r="DD4" s="24" t="s">
        <v>8</v>
      </c>
      <c r="DL4" s="37"/>
      <c r="DM4" s="37"/>
      <c r="DS4" s="7"/>
      <c r="DT4" s="7"/>
      <c r="DU4" s="38"/>
      <c r="DV4" s="39"/>
      <c r="DW4" s="39" t="s">
        <v>9</v>
      </c>
      <c r="DX4" s="39"/>
      <c r="DY4" s="39"/>
      <c r="DZ4" s="39"/>
      <c r="EA4" s="39"/>
      <c r="EB4" s="40"/>
      <c r="EC4" s="41"/>
      <c r="ED4" s="41"/>
      <c r="EE4" s="41"/>
      <c r="EF4" s="41"/>
      <c r="EW4" s="13"/>
      <c r="EX4" s="14"/>
      <c r="EY4" s="42"/>
      <c r="EZ4" s="43"/>
      <c r="FA4" s="44"/>
      <c r="FB4" s="43"/>
      <c r="FC4" s="44"/>
      <c r="FD4" s="45"/>
      <c r="FE4" s="14"/>
      <c r="FF4" s="30" t="str">
        <f aca="false">DD4</f>
        <v>   "COPY" and "PASTE" is allowed,</v>
      </c>
      <c r="FG4" s="14"/>
      <c r="FH4" s="14"/>
      <c r="FI4" s="14"/>
      <c r="FJ4" s="14"/>
      <c r="FK4" s="14"/>
      <c r="FL4" s="14"/>
      <c r="FM4" s="14"/>
      <c r="FN4" s="46"/>
      <c r="FO4" s="46"/>
      <c r="FP4" s="32"/>
      <c r="FQ4" s="32"/>
      <c r="FR4" s="32"/>
      <c r="FS4" s="32"/>
      <c r="FT4" s="32"/>
      <c r="FU4" s="31"/>
      <c r="FV4" s="31"/>
      <c r="FW4" s="47"/>
      <c r="FX4" s="48"/>
      <c r="FY4" s="48" t="str">
        <f aca="false">DW4</f>
        <v>  D A T A        T R A N S F O R M A T I O N</v>
      </c>
      <c r="FZ4" s="48"/>
      <c r="GA4" s="48"/>
      <c r="GB4" s="48"/>
      <c r="GC4" s="48"/>
      <c r="GD4" s="49"/>
      <c r="GE4" s="50"/>
      <c r="GF4" s="51"/>
      <c r="GG4" s="41"/>
      <c r="GH4" s="41"/>
    </row>
    <row r="5" s="58" customFormat="true" ht="35.85" hidden="false" customHeight="false" outlineLevel="0" collapsed="false">
      <c r="A5" s="1"/>
      <c r="B5" s="52" t="s">
        <v>10</v>
      </c>
      <c r="C5" s="52"/>
      <c r="D5" s="52"/>
      <c r="E5" s="52"/>
      <c r="F5" s="52"/>
      <c r="G5" s="52"/>
      <c r="H5" s="53"/>
      <c r="I5" s="54"/>
      <c r="J5" s="54"/>
      <c r="K5" s="54"/>
      <c r="L5" s="54"/>
      <c r="M5" s="54"/>
      <c r="N5" s="54"/>
      <c r="O5" s="54"/>
      <c r="P5" s="54"/>
      <c r="Q5" s="7"/>
      <c r="R5" s="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55"/>
      <c r="CU5" s="56"/>
      <c r="CV5" s="55"/>
      <c r="CW5" s="57" t="s">
        <v>11</v>
      </c>
      <c r="CY5" s="59"/>
      <c r="CZ5" s="59"/>
      <c r="DA5" s="59"/>
      <c r="DB5" s="60"/>
      <c r="DC5" s="55"/>
      <c r="DD5" s="61" t="s">
        <v>12</v>
      </c>
      <c r="DE5" s="55"/>
      <c r="DF5" s="55"/>
      <c r="DG5" s="55"/>
      <c r="DH5" s="55"/>
      <c r="DI5" s="55"/>
      <c r="DJ5" s="55"/>
      <c r="DK5" s="55"/>
      <c r="DL5" s="62"/>
      <c r="DM5" s="62"/>
      <c r="DN5" s="55"/>
      <c r="DO5" s="55"/>
      <c r="DP5" s="55"/>
      <c r="DQ5" s="55"/>
      <c r="DR5" s="55"/>
      <c r="DS5" s="55"/>
      <c r="DT5" s="55"/>
      <c r="DU5" s="63"/>
      <c r="DV5" s="59"/>
      <c r="DW5" s="64"/>
      <c r="DX5" s="59"/>
      <c r="DY5" s="59"/>
      <c r="DZ5" s="59"/>
      <c r="EA5" s="59"/>
      <c r="EB5" s="65"/>
      <c r="EC5" s="59"/>
      <c r="ED5" s="59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66"/>
      <c r="EW5" s="67"/>
      <c r="EX5" s="68"/>
      <c r="EY5" s="69" t="str">
        <f aca="false">CW5</f>
        <v>  ED50plus  v1.0 </v>
      </c>
      <c r="EZ5" s="70"/>
      <c r="FA5" s="71"/>
      <c r="FB5" s="71"/>
      <c r="FC5" s="71"/>
      <c r="FD5" s="72"/>
      <c r="FE5" s="68"/>
      <c r="FF5" s="73" t="str">
        <f aca="false">DD5</f>
        <v>   but to directly MOVE cells is forbidden</v>
      </c>
      <c r="FG5" s="68"/>
      <c r="FH5" s="68"/>
      <c r="FI5" s="68"/>
      <c r="FJ5" s="68"/>
      <c r="FK5" s="68"/>
      <c r="FL5" s="68"/>
      <c r="FM5" s="68"/>
      <c r="FN5" s="74"/>
      <c r="FO5" s="74"/>
      <c r="FP5" s="75"/>
      <c r="FQ5" s="75"/>
      <c r="FR5" s="75"/>
      <c r="FS5" s="75"/>
      <c r="FT5" s="75"/>
      <c r="FU5" s="75"/>
      <c r="FV5" s="75"/>
      <c r="FW5" s="76"/>
      <c r="FX5" s="77"/>
      <c r="FY5" s="78"/>
      <c r="FZ5" s="77"/>
      <c r="GA5" s="77"/>
      <c r="GB5" s="77"/>
      <c r="GC5" s="77"/>
      <c r="GD5" s="79"/>
      <c r="GE5" s="77"/>
      <c r="GF5" s="80"/>
    </row>
    <row r="6" s="58" customFormat="true" ht="15" hidden="false" customHeight="true" outlineLevel="0" collapsed="false">
      <c r="A6" s="81"/>
      <c r="B6" s="82" t="s">
        <v>13</v>
      </c>
      <c r="C6" s="82" t="s">
        <v>14</v>
      </c>
      <c r="D6" s="82" t="s">
        <v>15</v>
      </c>
      <c r="E6" s="82"/>
      <c r="F6" s="82"/>
      <c r="G6" s="82" t="s">
        <v>16</v>
      </c>
      <c r="H6" s="83" t="s">
        <v>17</v>
      </c>
      <c r="I6" s="84" t="s">
        <v>18</v>
      </c>
      <c r="J6" s="84" t="s">
        <v>19</v>
      </c>
      <c r="K6" s="84" t="s">
        <v>20</v>
      </c>
      <c r="L6" s="84" t="s">
        <v>21</v>
      </c>
      <c r="M6" s="84" t="s">
        <v>22</v>
      </c>
      <c r="N6" s="84" t="s">
        <v>23</v>
      </c>
      <c r="O6" s="84" t="s">
        <v>24</v>
      </c>
      <c r="P6" s="85" t="s">
        <v>25</v>
      </c>
      <c r="Q6" s="86" t="s">
        <v>17</v>
      </c>
      <c r="R6" s="84" t="s">
        <v>18</v>
      </c>
      <c r="S6" s="84" t="s">
        <v>19</v>
      </c>
      <c r="T6" s="84" t="s">
        <v>20</v>
      </c>
      <c r="U6" s="84" t="s">
        <v>21</v>
      </c>
      <c r="V6" s="84" t="s">
        <v>22</v>
      </c>
      <c r="W6" s="84" t="s">
        <v>23</v>
      </c>
      <c r="X6" s="84" t="s">
        <v>24</v>
      </c>
      <c r="Y6" s="87" t="s">
        <v>26</v>
      </c>
      <c r="Z6" s="86" t="s">
        <v>17</v>
      </c>
      <c r="AA6" s="84" t="s">
        <v>18</v>
      </c>
      <c r="AB6" s="84" t="s">
        <v>19</v>
      </c>
      <c r="AC6" s="84" t="s">
        <v>20</v>
      </c>
      <c r="AD6" s="84" t="s">
        <v>21</v>
      </c>
      <c r="AE6" s="84" t="s">
        <v>22</v>
      </c>
      <c r="AF6" s="84" t="s">
        <v>23</v>
      </c>
      <c r="AG6" s="84" t="s">
        <v>24</v>
      </c>
      <c r="AH6" s="87" t="s">
        <v>27</v>
      </c>
      <c r="AI6" s="86" t="s">
        <v>17</v>
      </c>
      <c r="AJ6" s="84" t="s">
        <v>18</v>
      </c>
      <c r="AK6" s="84" t="s">
        <v>19</v>
      </c>
      <c r="AL6" s="84" t="s">
        <v>20</v>
      </c>
      <c r="AM6" s="84" t="s">
        <v>21</v>
      </c>
      <c r="AN6" s="84" t="s">
        <v>22</v>
      </c>
      <c r="AO6" s="84" t="s">
        <v>23</v>
      </c>
      <c r="AP6" s="84" t="s">
        <v>24</v>
      </c>
      <c r="AQ6" s="87" t="s">
        <v>28</v>
      </c>
      <c r="AR6" s="86" t="s">
        <v>17</v>
      </c>
      <c r="AS6" s="84" t="s">
        <v>18</v>
      </c>
      <c r="AT6" s="84" t="s">
        <v>19</v>
      </c>
      <c r="AU6" s="84" t="s">
        <v>20</v>
      </c>
      <c r="AV6" s="84" t="s">
        <v>21</v>
      </c>
      <c r="AW6" s="84" t="s">
        <v>22</v>
      </c>
      <c r="AX6" s="84" t="s">
        <v>23</v>
      </c>
      <c r="AY6" s="84" t="s">
        <v>24</v>
      </c>
      <c r="AZ6" s="85" t="s">
        <v>29</v>
      </c>
      <c r="BA6" s="86" t="s">
        <v>17</v>
      </c>
      <c r="BB6" s="84" t="s">
        <v>18</v>
      </c>
      <c r="BC6" s="84" t="s">
        <v>19</v>
      </c>
      <c r="BD6" s="84" t="s">
        <v>20</v>
      </c>
      <c r="BE6" s="84" t="s">
        <v>21</v>
      </c>
      <c r="BF6" s="84" t="s">
        <v>22</v>
      </c>
      <c r="BG6" s="84" t="s">
        <v>23</v>
      </c>
      <c r="BH6" s="84" t="s">
        <v>24</v>
      </c>
      <c r="BI6" s="85" t="s">
        <v>30</v>
      </c>
      <c r="BJ6" s="86" t="s">
        <v>17</v>
      </c>
      <c r="BK6" s="84" t="s">
        <v>18</v>
      </c>
      <c r="BL6" s="84" t="s">
        <v>19</v>
      </c>
      <c r="BM6" s="84" t="s">
        <v>20</v>
      </c>
      <c r="BN6" s="84" t="s">
        <v>21</v>
      </c>
      <c r="BO6" s="84" t="s">
        <v>22</v>
      </c>
      <c r="BP6" s="84" t="s">
        <v>23</v>
      </c>
      <c r="BQ6" s="84" t="s">
        <v>24</v>
      </c>
      <c r="BR6" s="87" t="s">
        <v>31</v>
      </c>
      <c r="BS6" s="86" t="s">
        <v>17</v>
      </c>
      <c r="BT6" s="84" t="s">
        <v>18</v>
      </c>
      <c r="BU6" s="84" t="s">
        <v>19</v>
      </c>
      <c r="BV6" s="84" t="s">
        <v>20</v>
      </c>
      <c r="BW6" s="84" t="s">
        <v>21</v>
      </c>
      <c r="BX6" s="84" t="s">
        <v>22</v>
      </c>
      <c r="BY6" s="84" t="s">
        <v>23</v>
      </c>
      <c r="BZ6" s="84" t="s">
        <v>24</v>
      </c>
      <c r="CA6" s="87" t="s">
        <v>32</v>
      </c>
      <c r="CB6" s="86" t="s">
        <v>17</v>
      </c>
      <c r="CC6" s="84" t="s">
        <v>18</v>
      </c>
      <c r="CD6" s="84" t="s">
        <v>19</v>
      </c>
      <c r="CE6" s="84" t="s">
        <v>20</v>
      </c>
      <c r="CF6" s="84" t="s">
        <v>21</v>
      </c>
      <c r="CG6" s="84" t="s">
        <v>22</v>
      </c>
      <c r="CH6" s="84" t="s">
        <v>23</v>
      </c>
      <c r="CI6" s="84" t="s">
        <v>24</v>
      </c>
      <c r="CJ6" s="87" t="s">
        <v>33</v>
      </c>
      <c r="CK6" s="86" t="s">
        <v>17</v>
      </c>
      <c r="CL6" s="84" t="s">
        <v>18</v>
      </c>
      <c r="CM6" s="84" t="s">
        <v>19</v>
      </c>
      <c r="CN6" s="84" t="s">
        <v>20</v>
      </c>
      <c r="CO6" s="84" t="s">
        <v>21</v>
      </c>
      <c r="CP6" s="84" t="s">
        <v>22</v>
      </c>
      <c r="CQ6" s="84" t="s">
        <v>23</v>
      </c>
      <c r="CR6" s="84" t="s">
        <v>24</v>
      </c>
      <c r="CS6" s="85" t="s">
        <v>34</v>
      </c>
      <c r="CT6" s="55"/>
      <c r="CU6" s="56"/>
      <c r="CV6" s="55"/>
      <c r="CW6" s="88"/>
      <c r="CX6" s="57"/>
      <c r="CY6" s="59"/>
      <c r="CZ6" s="59"/>
      <c r="DA6" s="59"/>
      <c r="DB6" s="60"/>
      <c r="DC6" s="55"/>
      <c r="DD6" s="89" t="s">
        <v>35</v>
      </c>
      <c r="DE6" s="55"/>
      <c r="DF6" s="55"/>
      <c r="DG6" s="55"/>
      <c r="DH6" s="55"/>
      <c r="DI6" s="55"/>
      <c r="DJ6" s="55"/>
      <c r="DK6" s="55"/>
      <c r="DL6" s="59"/>
      <c r="DM6" s="59"/>
      <c r="DN6" s="90"/>
      <c r="DO6" s="55"/>
      <c r="DP6" s="55"/>
      <c r="DQ6" s="55"/>
      <c r="DR6" s="55"/>
      <c r="DS6" s="55"/>
      <c r="DT6" s="55"/>
      <c r="DU6" s="63"/>
      <c r="DV6" s="59"/>
      <c r="DW6" s="64"/>
      <c r="DX6" s="91" t="s">
        <v>36</v>
      </c>
      <c r="DY6" s="91" t="s">
        <v>37</v>
      </c>
      <c r="DZ6" s="91" t="s">
        <v>38</v>
      </c>
      <c r="EA6" s="91" t="s">
        <v>39</v>
      </c>
      <c r="EB6" s="65"/>
      <c r="EC6" s="59"/>
      <c r="ED6" s="59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66"/>
      <c r="EW6" s="67"/>
      <c r="EX6" s="68"/>
      <c r="EY6" s="69"/>
      <c r="EZ6" s="92"/>
      <c r="FA6" s="71"/>
      <c r="FB6" s="71"/>
      <c r="FC6" s="71"/>
      <c r="FD6" s="72"/>
      <c r="FE6" s="68"/>
      <c r="FF6" s="93" t="str">
        <f aca="false">DD6</f>
        <v>   INSTRUCTIONS:</v>
      </c>
      <c r="FG6" s="68"/>
      <c r="FH6" s="68"/>
      <c r="FI6" s="68"/>
      <c r="FJ6" s="68"/>
      <c r="FK6" s="68"/>
      <c r="FL6" s="68"/>
      <c r="FM6" s="68"/>
      <c r="FN6" s="77"/>
      <c r="FO6" s="77"/>
      <c r="FP6" s="94"/>
      <c r="FQ6" s="75"/>
      <c r="FR6" s="75"/>
      <c r="FS6" s="75"/>
      <c r="FT6" s="75"/>
      <c r="FU6" s="75"/>
      <c r="FV6" s="75"/>
      <c r="FW6" s="76"/>
      <c r="FX6" s="77"/>
      <c r="FY6" s="78"/>
      <c r="FZ6" s="95" t="str">
        <f aca="false">DX6</f>
        <v>1st</v>
      </c>
      <c r="GA6" s="95" t="str">
        <f aca="false">DY6</f>
        <v>2nd</v>
      </c>
      <c r="GB6" s="95" t="str">
        <f aca="false">DZ6</f>
        <v>3rd</v>
      </c>
      <c r="GC6" s="95" t="str">
        <f aca="false">EA6</f>
        <v>4th</v>
      </c>
      <c r="GD6" s="79"/>
      <c r="GE6" s="77"/>
      <c r="GF6" s="80"/>
    </row>
    <row r="7" customFormat="false" ht="15" hidden="false" customHeight="true" outlineLevel="0" collapsed="false">
      <c r="A7" s="96" t="s">
        <v>40</v>
      </c>
      <c r="B7" s="31" t="str">
        <f aca="false">IF(OR(FQ25="",AND(FQ25&lt;&gt;"",FO25&lt;&gt;"")),"",FQ25)</f>
        <v/>
      </c>
      <c r="C7" s="31" t="str">
        <f aca="false">IF(B7="","",IF(FZ$8=3,LOG(B7),IF(FZ$8=4,1/B7,IF(FZ$8=5,1/LOG(B7),""))))</f>
        <v/>
      </c>
      <c r="D7" s="31" t="str">
        <f aca="false">IF(B7="","",IF(FZ$8=6,LOG(1/B7),IF(FZ$8=7,B7+GB$13,IF(FZ$8=8,B7*GB$14,IF(FZ$8=9,B7^GB$15,"")))))</f>
        <v/>
      </c>
      <c r="E7" s="31"/>
      <c r="F7" s="31"/>
      <c r="G7" s="31" t="str">
        <f aca="false">IF(OR(FZ$8="",FZ$8=0),B7,IF(AND(FZ$8&gt;2,FZ$8&lt;6),C7,IF(FZ$8&lt;10,D7,B7)))</f>
        <v/>
      </c>
      <c r="H7" s="97" t="str">
        <f aca="false">IF(OR($P$13=0,$FR25&lt;&gt;"Y"),"",IF($FZ$8=2,$FQ25*100/CZ$45,IF($GA$8=2,100*L7/MAX(L$15:L$44),IF($GB$8=2,100*M7/MAX(M$15:M$44),IF($GC$8=2,100*N7/MAX(N$15:N$44),"")))))</f>
        <v/>
      </c>
      <c r="I7" s="54" t="str">
        <f aca="false">IF(H7="","",VLOOKUP(H7*10,$A$15:$B$122,2))</f>
        <v/>
      </c>
      <c r="J7" s="54" t="str">
        <f aca="false">IF(H7="","",VLOOKUP(IF(H7&lt;=99,TRUNC(H7)*10+10,H7*10+1),$A$15:$B$122,2))</f>
        <v/>
      </c>
      <c r="K7" s="98" t="str">
        <f aca="false">IF(H7="","",IF(H7&gt;=100,"----",IF(H7&lt;1,"- -",I7+(H7-TRUNC(H7))*(J7-I7))))</f>
        <v/>
      </c>
      <c r="L7" s="98" t="str">
        <f aca="false">IF(OR(AND($FO25&lt;&gt;"",$FQ25&lt;&gt;""),OR($P$13=0,OR($FQ25="",$FR25&lt;&gt;"Y"))),"",IF($FZ$8=1,100*$FQ25/CZ$45,IF($FZ$8=2,K7,IF($FZ$8=3,IF(ISERROR(LOG($FQ25)),"",LOG($FQ25)),IF($FZ$8=4,IF(ISERROR(1/$FQ25),"",1/$FQ25),IF($FZ$8=5,$FQ25+$GB$13,IF($FZ$8=6,$FQ25*$GB$14,IF($FZ$8=7,$FQ25^$GB$15,$FQ25))))))))</f>
        <v/>
      </c>
      <c r="M7" s="98" t="str">
        <f aca="false">IF(L7="","",IF(GA$8=1,100*L7/MAX(L$15:L$44),IF(GA$8=2,K7,IF(GA$8=3,IF(ISERROR(LOG(L7)),"",LOG(L7)),IF(GA$8=4,IF(ISERROR(1/L7),"",1/L7),IF(GA$8=5,L7+$GB$13,IF(GA$8=6,L7*$GB$14,IF(GA$8=7,L7^$GB$15,L7))))))))</f>
        <v/>
      </c>
      <c r="N7" s="98" t="str">
        <f aca="false">IF(M7="","",IF(GB$8=1,100*M7/MAX(M$15:M$44),IF(GB$8=2,K7,IF(GB$8=3,IF(ISERROR(LOG(M7)),"",LOG(M7)),IF(GB$8=4,IF(ISERROR(1/M7),"",1/M7),IF(GB$8=5,M7+$GB$13,IF(GB$8=6,M7*$GB$14,IF(GB$8=7,M7^$GB$15,M7))))))))</f>
        <v/>
      </c>
      <c r="O7" s="98" t="str">
        <f aca="false">IF(N7="","",IF(GC$8=1,100*N7/MAX(N$15:N$44),IF(GC$8=2,K7,IF(GC$8=3,IF(ISERROR(LOG(N7)),"",LOG(N7)),IF(GC$8=4,IF(ISERROR(1/N7),"",1/N7),IF(GC$8=5,N7+$GB$13,IF(GC$8=6,N7*$GB$14,IF(GC$8=7,N7^$GB$15,N7))))))))</f>
        <v/>
      </c>
      <c r="P7" s="99" t="str">
        <f aca="false">IF(O7="",IF(OR($P$13=0,OR($FQ25="",$FR25&lt;&gt;"Y")),"","error=del"),IF(FU$23="x","",O7))</f>
        <v/>
      </c>
      <c r="Q7" s="97" t="str">
        <f aca="false">IF(OR($Y$13=0,$FR25&lt;&gt;"Y"),"",IF($FZ$8=2,$FQ25*100/DA$45,IF($GA$8=2,100*U7/MAX(M$15:M$44),IF($GB$8=2,100*V7/MAX(N$15:N$44),IF($GC$8=2,100*W7/MAX(O$15:O$44),"")))))</f>
        <v/>
      </c>
      <c r="R7" s="54" t="str">
        <f aca="false">IF(Q7="","",VLOOKUP(Q7*10,$A$15:$B$122,2))</f>
        <v/>
      </c>
      <c r="S7" s="54" t="str">
        <f aca="false">IF(Q7="","",VLOOKUP(IF(Q7&lt;=99,TRUNC(Q7)*10+10,Q7*10+1),$A$15:$B$122,2))</f>
        <v/>
      </c>
      <c r="T7" s="98" t="str">
        <f aca="false">IF(Q7="","",IF(Q7&gt;=100,"----",IF(Q7&lt;1,"- -",R7+(Q7-TRUNC(Q7))*(S7-R7))))</f>
        <v/>
      </c>
      <c r="U7" s="98" t="str">
        <f aca="false">IF(OR(AND($FO25&lt;&gt;"",$FQ25&lt;&gt;""),OR($Y$13=0,OR($FQ25="",$FR25&lt;&gt;"Y"))),"",IF($FZ$8=1,100*$FQ25/DA$45,IF($FZ$8=2,T7,IF($FZ$8=3,IF(ISERROR(LOG($FQ25)),"",LOG($FQ25)),IF($FZ$8=4,IF(ISERROR(1/$FQ25),"",1/$FQ25),IF($FZ$8=5,$FQ25+$GB$13,IF($FZ$8=6,$FQ25*$GB$14,IF($FZ$8=7,$FQ25^$GB$15,$FQ25))))))))</f>
        <v/>
      </c>
      <c r="V7" s="98" t="str">
        <f aca="false">IF(U7="","",IF(GB$8=1,100*U7/MAX(M$15:M$44),IF(GB$8=2,T7,IF(GB$8=3,IF(ISERROR(LOG(U7)),"",LOG(U7)),IF(GB$8=4,IF(ISERROR(1/U7),"",1/U7),IF(GB$8=5,U7+$GB$13,IF(GB$8=6,U7*$GB$14,IF(GB$8=7,U7^$GB$15,U7))))))))</f>
        <v/>
      </c>
      <c r="W7" s="98" t="str">
        <f aca="false">IF(V7="","",IF(GC$8=1,100*V7/MAX(N$15:N$44),IF(GC$8=2,T7,IF(GC$8=3,IF(ISERROR(LOG(V7)),"",LOG(V7)),IF(GC$8=4,IF(ISERROR(1/V7),"",1/V7),IF(GC$8=5,V7+$GB$13,IF(GC$8=6,V7*$GB$14,IF(GC$8=7,V7^$GB$15,V7))))))))</f>
        <v/>
      </c>
      <c r="X7" s="98" t="str">
        <f aca="false">IF(W7="","",IF(EB$8=1,100*W7/MAX(O$15:O$44),IF(EB$8=2,T7,IF(EB$8=3,IF(ISERROR(LOG(W7)),"",LOG(W7)),IF(EB$8=4,IF(ISERROR(1/W7),"",1/W7),IF(EB$8=5,W7+$GB$13,IF(EB$8=6,W7*$GB$14,IF(EB$8=7,W7^$GB$15,W7))))))))</f>
        <v/>
      </c>
      <c r="Y7" s="99" t="str">
        <f aca="false">IF(X7="",IF(OR($Y$13=0,OR($FQ25="",$FR25&lt;&gt;"Y")),"","error=del"),IF(FV$23="x","",X7))</f>
        <v/>
      </c>
      <c r="Z7" s="97" t="str">
        <f aca="false">IF(OR($AH$13=0,$FR25&lt;&gt;"Y"),"",IF($FZ$8=2,$FQ25*100/DB$45,IF($GA$8=2,100*AD7/MAX(N$15:N$44),IF($GB$8=2,100*AE7/MAX(O$15:O$44),IF($GC$8=2,100*AF7/MAX(P$15:P$44),"")))))</f>
        <v/>
      </c>
      <c r="AA7" s="54" t="str">
        <f aca="false">IF(Z7="","",VLOOKUP(Z7*10,$A$15:$B$122,2))</f>
        <v/>
      </c>
      <c r="AB7" s="54" t="str">
        <f aca="false">IF(Z7="","",VLOOKUP(IF(Z7&lt;=99,TRUNC(Z7)*10+10,Z7*10+1),$A$15:$B$122,2))</f>
        <v/>
      </c>
      <c r="AC7" s="98" t="str">
        <f aca="false">IF(Z7="","",IF(Z7&gt;=100,"----",IF(Z7&lt;1,"- -",AA7+(Z7-TRUNC(Z7))*(AB7-AA7))))</f>
        <v/>
      </c>
      <c r="AD7" s="98" t="str">
        <f aca="false">IF(OR(AND($FO25&lt;&gt;"",$FQ25&lt;&gt;""),OR($AH$13=0,OR($FQ25="",$FR25&lt;&gt;"Y"))),"",IF($FZ$8=1,100*$FQ25/DB$45,IF($FZ$8=2,AC7,IF($FZ$8=3,IF(ISERROR(LOG($FQ25)),"",LOG($FQ25)),IF($FZ$8=4,IF(ISERROR(1/$FQ25),"",1/$FQ25),IF($FZ$8=5,$FQ25+$GB$13,IF($FZ$8=6,$FQ25*$GB$14,IF($FZ$8=7,$FQ25^$GB$15,$FQ25))))))))</f>
        <v/>
      </c>
      <c r="AE7" s="98" t="str">
        <f aca="false">IF(AD7="","",IF(GC$8=1,100*AD7/MAX(N$15:N$44),IF(GC$8=2,AC7,IF(GC$8=3,IF(ISERROR(LOG(AD7)),"",LOG(AD7)),IF(GC$8=4,IF(ISERROR(1/AD7),"",1/AD7),IF(GC$8=5,AD7+$GB$13,IF(GC$8=6,AD7*$GB$14,IF(GC$8=7,AD7^$GB$15,AD7))))))))</f>
        <v/>
      </c>
      <c r="AF7" s="98" t="str">
        <f aca="false">IF(AE7="","",IF(EB$8=1,100*AE7/MAX(O$15:O$44),IF(EB$8=2,AC7,IF(EB$8=3,IF(ISERROR(LOG(AE7)),"",LOG(AE7)),IF(EB$8=4,IF(ISERROR(1/AE7),"",1/AE7),IF(EB$8=5,AE7+$GB$13,IF(EB$8=6,AE7*$GB$14,IF(EB$8=7,AE7^$GB$15,AE7))))))))</f>
        <v/>
      </c>
      <c r="AG7" s="98" t="str">
        <f aca="false">IF(AF7="","",IF(EC$8=1,100*AF7/MAX(P$15:P$44),IF(EC$8=2,AC7,IF(EC$8=3,IF(ISERROR(LOG(AF7)),"",LOG(AF7)),IF(EC$8=4,IF(ISERROR(1/AF7),"",1/AF7),IF(EC$8=5,AF7+$GB$13,IF(EC$8=6,AF7*$GB$14,IF(EC$8=7,AF7^$GB$15,AF7))))))))</f>
        <v/>
      </c>
      <c r="AH7" s="99" t="str">
        <f aca="false">IF(AG7="",IF(OR($AH$13=0,OR($FQ25="",$FR25&lt;&gt;"Y")),"","error=del"),IF(FW$23="x","",AG7))</f>
        <v/>
      </c>
      <c r="AI7" s="97" t="str">
        <f aca="false">IF(OR($AQ$13=0,$FR25&lt;&gt;"Y"),"",IF($FZ$8=2,$FQ25*100/DC$45,IF($GA$8=2,100*AM7/MAX(O$15:O$44),IF($GB$8=2,100*AN7/MAX(P$15:P$44),IF($GC$8=2,100*AO7/MAX(Q$15:Q$44),"")))))</f>
        <v/>
      </c>
      <c r="AJ7" s="54" t="str">
        <f aca="false">IF(AI7="","",VLOOKUP(AI7*10,$A$15:$B$122,2))</f>
        <v/>
      </c>
      <c r="AK7" s="54" t="str">
        <f aca="false">IF(AI7="","",VLOOKUP(IF(AI7&lt;=99,TRUNC(AI7)*10+10,AI7*10+1),$A$15:$B$122,2))</f>
        <v/>
      </c>
      <c r="AL7" s="98" t="str">
        <f aca="false">IF(AI7="","",IF(AI7&gt;=100,"----",IF(AI7&lt;1,"- -",AJ7+(AI7-TRUNC(AI7))*(AK7-AJ7))))</f>
        <v/>
      </c>
      <c r="AM7" s="98" t="str">
        <f aca="false">IF(OR(AND($FO25&lt;&gt;"",$FQ25&lt;&gt;""),OR($AQ$13=0,OR($FQ25="",$FR25&lt;&gt;"Y"))),"",IF($FZ$8=1,100*$FQ25/DC$45,IF($FZ$8=2,AL7,IF($FZ$8=3,IF(ISERROR(LOG($FQ25)),"",LOG($FQ25)),IF($FZ$8=4,IF(ISERROR(1/$FQ25),"",1/$FQ25),IF($FZ$8=5,$FQ25+$GB$13,IF($FZ$8=6,$FQ25*$GB$14,IF($FZ$8=7,$FQ25^$GB$15,$FQ25))))))))</f>
        <v/>
      </c>
      <c r="AN7" s="98" t="str">
        <f aca="false">IF(AM7="","",IF(EB$8=1,100*AM7/MAX(O$15:O$44),IF(EB$8=2,AL7,IF(EB$8=3,IF(ISERROR(LOG(AM7)),"",LOG(AM7)),IF(EB$8=4,IF(ISERROR(1/AM7),"",1/AM7),IF(EB$8=5,AM7+$GB$13,IF(EB$8=6,AM7*$GB$14,IF(EB$8=7,AM7^$GB$15,AM7))))))))</f>
        <v/>
      </c>
      <c r="AO7" s="98" t="str">
        <f aca="false">IF(AN7="","",IF(EC$8=1,100*AN7/MAX(P$15:P$44),IF(EC$8=2,AL7,IF(EC$8=3,IF(ISERROR(LOG(AN7)),"",LOG(AN7)),IF(EC$8=4,IF(ISERROR(1/AN7),"",1/AN7),IF(EC$8=5,AN7+$GB$13,IF(EC$8=6,AN7*$GB$14,IF(EC$8=7,AN7^$GB$15,AN7))))))))</f>
        <v/>
      </c>
      <c r="AP7" s="98" t="str">
        <f aca="false">IF(AO7="","",IF(ED$8=1,100*AO7/MAX(Q$15:Q$44),IF(ED$8=2,AL7,IF(ED$8=3,IF(ISERROR(LOG(AO7)),"",LOG(AO7)),IF(ED$8=4,IF(ISERROR(1/AO7),"",1/AO7),IF(ED$8=5,AO7+$GB$13,IF(ED$8=6,AO7*$GB$14,IF(ED$8=7,AO7^$GB$15,AO7))))))))</f>
        <v/>
      </c>
      <c r="AQ7" s="99" t="str">
        <f aca="false">IF(AP7="",IF(OR($AQ$13=0,OR($FQ25="",$FR25&lt;&gt;"Y")),"","error=del"),IF(FX$23="x","",AP7))</f>
        <v/>
      </c>
      <c r="AR7" s="97" t="str">
        <f aca="false">IF(OR($AZ$13=0,$FR25&lt;&gt;"Y"),"",IF($FZ$8=2,$FQ25*100/DD$45,IF($GA$8=2,100*AV7/MAX(P$15:P$44),IF($GB$8=2,100*AW7/MAX(Q$15:Q$44),IF($GC$8=2,100*AX7/MAX(R$15:R$44),"")))))</f>
        <v/>
      </c>
      <c r="AS7" s="54" t="str">
        <f aca="false">IF(AR7="","",VLOOKUP(AR7*10,$A$15:$B$122,2))</f>
        <v/>
      </c>
      <c r="AT7" s="54" t="str">
        <f aca="false">IF(AR7="","",VLOOKUP(IF(AR7&lt;=99,TRUNC(AR7)*10+10,AR7*10+1),$A$15:$B$122,2))</f>
        <v/>
      </c>
      <c r="AU7" s="98" t="str">
        <f aca="false">IF(AR7="","",IF(AR7&gt;=100,"----",IF(AR7&lt;1,"- -",AS7+(AR7-TRUNC(AR7))*(AT7-AS7))))</f>
        <v/>
      </c>
      <c r="AV7" s="98" t="str">
        <f aca="false">IF(OR(AND($FO25&lt;&gt;"",$FQ25&lt;&gt;""),OR($AZ$13=0,OR($FQ25="",$FR25&lt;&gt;"Y"))),"",IF($FZ$8=1,100*$FQ25/DD$45,IF($FZ$8=2,AU7,IF($FZ$8=3,IF(ISERROR(LOG($FQ25)),"",LOG($FQ25)),IF($FZ$8=4,IF(ISERROR(1/$FQ25),"",1/$FQ25),IF($FZ$8=5,$FQ25+$GB$13,IF($FZ$8=6,$FQ25*$GB$14,IF($FZ$8=7,$FQ25^$GB$15,$FQ25))))))))</f>
        <v/>
      </c>
      <c r="AW7" s="98" t="str">
        <f aca="false">IF(AV7="","",IF(EC$8=1,100*AV7/MAX(P$15:P$44),IF(EC$8=2,AU7,IF(EC$8=3,IF(ISERROR(LOG(AV7)),"",LOG(AV7)),IF(EC$8=4,IF(ISERROR(1/AV7),"",1/AV7),IF(EC$8=5,AV7+$GB$13,IF(EC$8=6,AV7*$GB$14,IF(EC$8=7,AV7^$GB$15,AV7))))))))</f>
        <v/>
      </c>
      <c r="AX7" s="98" t="str">
        <f aca="false">IF(AW7="","",IF(ED$8=1,100*AW7/MAX(Q$15:Q$44),IF(ED$8=2,AU7,IF(ED$8=3,IF(ISERROR(LOG(AW7)),"",LOG(AW7)),IF(ED$8=4,IF(ISERROR(1/AW7),"",1/AW7),IF(ED$8=5,AW7+$GB$13,IF(ED$8=6,AW7*$GB$14,IF(ED$8=7,AW7^$GB$15,AW7))))))))</f>
        <v/>
      </c>
      <c r="AY7" s="98" t="str">
        <f aca="false">IF(AX7="","",IF(EE$8=1,100*AX7/MAX(R$15:R$44),IF(EE$8=2,AU7,IF(EE$8=3,IF(ISERROR(LOG(AX7)),"",LOG(AX7)),IF(EE$8=4,IF(ISERROR(1/AX7),"",1/AX7),IF(EE$8=5,AX7+$GB$13,IF(EE$8=6,AX7*$GB$14,IF(EE$8=7,AX7^$GB$15,AX7))))))))</f>
        <v/>
      </c>
      <c r="AZ7" s="99" t="str">
        <f aca="false">IF(AY7="",IF(OR($AZ$13=0,OR($FQ25="",$FR25&lt;&gt;"Y")),"","error=del"),IF(FY$23="x","",AY7))</f>
        <v/>
      </c>
      <c r="BA7" s="97" t="str">
        <f aca="false">IF(OR($BI$13=0,$FR25&lt;&gt;"Y"),"",IF($FZ$8=2,$FQ25*100/DE$45,IF($GA$8=2,100*BE7/MAX(Q$15:Q$44),IF($GB$8=2,100*BF7/MAX(R$15:R$44),IF($GC$8=2,100*BG7/MAX(S$15:S$44),"")))))</f>
        <v/>
      </c>
      <c r="BB7" s="54" t="str">
        <f aca="false">IF(BA7="","",VLOOKUP(BA7*10,$A$15:$B$122,2))</f>
        <v/>
      </c>
      <c r="BC7" s="54" t="str">
        <f aca="false">IF(BA7="","",VLOOKUP(IF(BA7&lt;=99,TRUNC(BA7)*10+10,BA7*10+1),$A$15:$B$122,2))</f>
        <v/>
      </c>
      <c r="BD7" s="98" t="str">
        <f aca="false">IF(BA7="","",IF(BA7&gt;=100,"----",IF(BA7&lt;1,"- -",BB7+(BA7-TRUNC(BA7))*(BC7-BB7))))</f>
        <v/>
      </c>
      <c r="BE7" s="98" t="str">
        <f aca="false">IF(OR(AND($FO25&lt;&gt;"",$FQ25&lt;&gt;""),OR($BI$13=0,OR($FQ25="",$FR25&lt;&gt;"Y"))),"",IF($FZ$8=1,100*$FQ25/DE$45,IF($FZ$8=2,BD7,IF($FZ$8=3,IF(ISERROR(LOG($FQ25)),"",LOG($FQ25)),IF($FZ$8=4,IF(ISERROR(1/$FQ25),"",1/$FQ25),IF($FZ$8=5,$FQ25+$GB$13,IF($FZ$8=6,$FQ25*$GB$14,IF($FZ$8=7,$FQ25^$GB$15,$FQ25))))))))</f>
        <v/>
      </c>
      <c r="BF7" s="98" t="str">
        <f aca="false">IF(BE7="","",IF(ED$8=1,100*BE7/MAX(Q$15:Q$44),IF(ED$8=2,BD7,IF(ED$8=3,IF(ISERROR(LOG(BE7)),"",LOG(BE7)),IF(ED$8=4,IF(ISERROR(1/BE7),"",1/BE7),IF(ED$8=5,BE7+$GB$13,IF(ED$8=6,BE7*$GB$14,IF(ED$8=7,BE7^$GB$15,BE7))))))))</f>
        <v/>
      </c>
      <c r="BG7" s="98" t="str">
        <f aca="false">IF(BF7="","",IF(EE$8=1,100*BF7/MAX(R$15:R$44),IF(EE$8=2,BD7,IF(EE$8=3,IF(ISERROR(LOG(BF7)),"",LOG(BF7)),IF(EE$8=4,IF(ISERROR(1/BF7),"",1/BF7),IF(EE$8=5,BF7+$GB$13,IF(EE$8=6,BF7*$GB$14,IF(EE$8=7,BF7^$GB$15,BF7))))))))</f>
        <v/>
      </c>
      <c r="BH7" s="98" t="str">
        <f aca="false">IF(BG7="","",IF(EF$8=1,100*BG7/MAX(S$15:S$44),IF(EF$8=2,BD7,IF(EF$8=3,IF(ISERROR(LOG(BG7)),"",LOG(BG7)),IF(EF$8=4,IF(ISERROR(1/BG7),"",1/BG7),IF(EF$8=5,BG7+$GB$13,IF(EF$8=6,BG7*$GB$14,IF(EF$8=7,BG7^$GB$15,BG7))))))))</f>
        <v/>
      </c>
      <c r="BI7" s="99" t="str">
        <f aca="false">IF(BH7="",IF(OR($BI$13=0,OR($FQ25="",$FR25&lt;&gt;"Y")),"","error=del"),IF(FZ$23="x","",BH7))</f>
        <v/>
      </c>
      <c r="BJ7" s="97" t="str">
        <f aca="false">IF(OR($BR$13=0,$FR25&lt;&gt;"Y"),"",IF($FZ$8=2,$FQ25*100/DF$45,IF($GA$8=2,100*BN7/MAX(R$15:R$44),IF($GB$8=2,100*BO7/MAX(S$15:S$44),IF($GC$8=2,100*BP7/MAX(T$15:T$44),"")))))</f>
        <v/>
      </c>
      <c r="BK7" s="54" t="str">
        <f aca="false">IF(BJ7="","",VLOOKUP(BJ7*10,$A$15:$B$122,2))</f>
        <v/>
      </c>
      <c r="BL7" s="54" t="str">
        <f aca="false">IF(BJ7="","",VLOOKUP(IF(BJ7&lt;=99,TRUNC(BJ7)*10+10,BJ7*10+1),$A$15:$B$122,2))</f>
        <v/>
      </c>
      <c r="BM7" s="98" t="str">
        <f aca="false">IF(BJ7="","",IF(BJ7&gt;=100,"----",IF(BJ7&lt;1,"- -",BK7+(BJ7-TRUNC(BJ7))*(BL7-BK7))))</f>
        <v/>
      </c>
      <c r="BN7" s="98" t="str">
        <f aca="false">IF(OR(AND($FO25&lt;&gt;"",$FQ25&lt;&gt;""),OR($BR$13=0,OR($FQ25="",$FR25&lt;&gt;"Y"))),"",IF($FZ$8=1,100*$FQ25/DF$45,IF($FZ$8=2,BM7,IF($FZ$8=3,IF(ISERROR(LOG($FQ25)),"",LOG($FQ25)),IF($FZ$8=4,IF(ISERROR(1/$FQ25),"",1/$FQ25),IF($FZ$8=5,$FQ25+$GB$13,IF($FZ$8=6,$FQ25*$GB$14,IF($FZ$8=7,$FQ25^$GB$15,$FQ25))))))))</f>
        <v/>
      </c>
      <c r="BO7" s="98" t="str">
        <f aca="false">IF(BN7="","",IF(EE$8=1,100*BN7/MAX(R$15:R$44),IF(EE$8=2,BM7,IF(EE$8=3,IF(ISERROR(LOG(BN7)),"",LOG(BN7)),IF(EE$8=4,IF(ISERROR(1/BN7),"",1/BN7),IF(EE$8=5,BN7+$GB$13,IF(EE$8=6,BN7*$GB$14,IF(EE$8=7,BN7^$GB$15,BN7))))))))</f>
        <v/>
      </c>
      <c r="BP7" s="98" t="str">
        <f aca="false">IF(BO7="","",IF(EF$8=1,100*BO7/MAX(S$15:S$44),IF(EF$8=2,BM7,IF(EF$8=3,IF(ISERROR(LOG(BO7)),"",LOG(BO7)),IF(EF$8=4,IF(ISERROR(1/BO7),"",1/BO7),IF(EF$8=5,BO7+$GB$13,IF(EF$8=6,BO7*$GB$14,IF(EF$8=7,BO7^$GB$15,BO7))))))))</f>
        <v/>
      </c>
      <c r="BQ7" s="98" t="str">
        <f aca="false">IF(BP7="","",IF(EG$8=1,100*BP7/MAX(T$15:T$44),IF(EG$8=2,BM7,IF(EG$8=3,IF(ISERROR(LOG(BP7)),"",LOG(BP7)),IF(EG$8=4,IF(ISERROR(1/BP7),"",1/BP7),IF(EG$8=5,BP7+$GB$13,IF(EG$8=6,BP7*$GB$14,IF(EG$8=7,BP7^$GB$15,BP7))))))))</f>
        <v/>
      </c>
      <c r="BR7" s="99" t="str">
        <f aca="false">IF(BQ7="",IF(OR($BR$13=0,OR($FQ25="",$FR25&lt;&gt;"Y")),"","error=del"),IF(GA$23="x","",BQ7))</f>
        <v/>
      </c>
      <c r="BS7" s="97" t="str">
        <f aca="false">IF(OR($CA$13=0,$FR25&lt;&gt;"Y"),"",IF($FZ$8=2,$FQ25*100/DG$45,IF($GA$8=2,100*BW7/MAX(S$15:S$44),IF($GB$8=2,100*BX7/MAX(T$15:T$44),IF($GC$8=2,100*BY7/MAX(U$15:U$44),"")))))</f>
        <v/>
      </c>
      <c r="BT7" s="54" t="str">
        <f aca="false">IF(BS7="","",VLOOKUP(BS7*10,$A$15:$B$122,2))</f>
        <v/>
      </c>
      <c r="BU7" s="54" t="str">
        <f aca="false">IF(BS7="","",VLOOKUP(IF(BS7&lt;=99,TRUNC(BS7)*10+10,BS7*10+1),$A$15:$B$122,2))</f>
        <v/>
      </c>
      <c r="BV7" s="98" t="str">
        <f aca="false">IF(BS7="","",IF(BS7&gt;=100,"----",IF(BS7&lt;1,"- -",BT7+(BS7-TRUNC(BS7))*(BU7-BT7))))</f>
        <v/>
      </c>
      <c r="BW7" s="98" t="str">
        <f aca="false">IF(OR(AND($FO25&lt;&gt;"",$FQ25&lt;&gt;""),OR($CA$13=0,OR($FQ25="",$FR25&lt;&gt;"Y"))),"",IF($FZ$8=1,100*$FQ25/DG$45,IF($FZ$8=2,BV7,IF($FZ$8=3,IF(ISERROR(LOG($FQ25)),"",LOG($FQ25)),IF($FZ$8=4,IF(ISERROR(1/$FQ25),"",1/$FQ25),IF($FZ$8=5,$FQ25+$GB$13,IF($FZ$8=6,$FQ25*$GB$14,IF($FZ$8=7,$FQ25^$GB$15,$FQ25))))))))</f>
        <v/>
      </c>
      <c r="BX7" s="98" t="str">
        <f aca="false">IF(BW7="","",IF(EF$8=1,100*BW7/MAX(S$15:S$44),IF(EF$8=2,BV7,IF(EF$8=3,IF(ISERROR(LOG(BW7)),"",LOG(BW7)),IF(EF$8=4,IF(ISERROR(1/BW7),"",1/BW7),IF(EF$8=5,BW7+$GB$13,IF(EF$8=6,BW7*$GB$14,IF(EF$8=7,BW7^$GB$15,BW7))))))))</f>
        <v/>
      </c>
      <c r="BY7" s="98" t="str">
        <f aca="false">IF(BX7="","",IF(EG$8=1,100*BX7/MAX(T$15:T$44),IF(EG$8=2,BV7,IF(EG$8=3,IF(ISERROR(LOG(BX7)),"",LOG(BX7)),IF(EG$8=4,IF(ISERROR(1/BX7),"",1/BX7),IF(EG$8=5,BX7+$GB$13,IF(EG$8=6,BX7*$GB$14,IF(EG$8=7,BX7^$GB$15,BX7))))))))</f>
        <v/>
      </c>
      <c r="BZ7" s="98" t="str">
        <f aca="false">IF(BY7="","",IF(EH$8=1,100*BY7/MAX(U$15:U$44),IF(EH$8=2,BV7,IF(EH$8=3,IF(ISERROR(LOG(BY7)),"",LOG(BY7)),IF(EH$8=4,IF(ISERROR(1/BY7),"",1/BY7),IF(EH$8=5,BY7+$GB$13,IF(EH$8=6,BY7*$GB$14,IF(EH$8=7,BY7^$GB$15,BY7))))))))</f>
        <v/>
      </c>
      <c r="CA7" s="99" t="str">
        <f aca="false">IF(BZ7="",IF(OR($CA$13=0,OR($FQ25="",$FR25&lt;&gt;"Y")),"","error=del"),IF(GB$23="x","",BZ7))</f>
        <v/>
      </c>
      <c r="CB7" s="97" t="str">
        <f aca="false">IF(OR($CJ$13=0,$FR25&lt;&gt;"Y"),"",IF($FZ$8=2,$FQ25*100/DH$45,IF($GA$8=2,100*CF7/MAX(T$15:T$44),IF($GB$8=2,100*CG7/MAX(U$15:U$44),IF($GC$8=2,100*CH7/MAX(V$15:V$44),"")))))</f>
        <v/>
      </c>
      <c r="CC7" s="54" t="str">
        <f aca="false">IF(CB7="","",VLOOKUP(CB7*10,$A$15:$B$122,2))</f>
        <v/>
      </c>
      <c r="CD7" s="54" t="str">
        <f aca="false">IF(CB7="","",VLOOKUP(IF(CB7&lt;=99,TRUNC(CB7)*10+10,CB7*10+1),$A$15:$B$122,2))</f>
        <v/>
      </c>
      <c r="CE7" s="98" t="str">
        <f aca="false">IF(CB7="","",IF(CB7&gt;=100,"----",IF(CB7&lt;1,"- -",CC7+(CB7-TRUNC(CB7))*(CD7-CC7))))</f>
        <v/>
      </c>
      <c r="CF7" s="98" t="str">
        <f aca="false">IF(OR(AND($FO25&lt;&gt;"",$FQ25&lt;&gt;""),OR($CJ$13=0,OR($FQ25="",$FR25&lt;&gt;"Y"))),"",IF($FZ$8=1,100*$FQ25/DH$45,IF($FZ$8=2,CE7,IF($FZ$8=3,IF(ISERROR(LOG($FQ25)),"",LOG($FQ25)),IF($FZ$8=4,IF(ISERROR(1/$FQ25),"",1/$FQ25),IF($FZ$8=5,$FQ25+$GB$13,IF($FZ$8=6,$FQ25*$GB$14,IF($FZ$8=7,$FQ25^$GB$15,$FQ25))))))))</f>
        <v/>
      </c>
      <c r="CG7" s="98" t="str">
        <f aca="false">IF(CF7="","",IF(EG$8=1,100*CF7/MAX(T$15:T$44),IF(EG$8=2,CE7,IF(EG$8=3,IF(ISERROR(LOG(CF7)),"",LOG(CF7)),IF(EG$8=4,IF(ISERROR(1/CF7),"",1/CF7),IF(EG$8=5,CF7+$GB$13,IF(EG$8=6,CF7*$GB$14,IF(EG$8=7,CF7^$GB$15,CF7))))))))</f>
        <v/>
      </c>
      <c r="CH7" s="98" t="str">
        <f aca="false">IF(CG7="","",IF(EH$8=1,100*CG7/MAX(U$15:U$44),IF(EH$8=2,CE7,IF(EH$8=3,IF(ISERROR(LOG(CG7)),"",LOG(CG7)),IF(EH$8=4,IF(ISERROR(1/CG7),"",1/CG7),IF(EH$8=5,CG7+$GB$13,IF(EH$8=6,CG7*$GB$14,IF(EH$8=7,CG7^$GB$15,CG7))))))))</f>
        <v/>
      </c>
      <c r="CI7" s="98" t="str">
        <f aca="false">IF(CH7="","",IF(EU$8=1,100*CH7/MAX(V$15:V$44),IF(EU$8=2,CE7,IF(EU$8=3,IF(ISERROR(LOG(CH7)),"",LOG(CH7)),IF(EU$8=4,IF(ISERROR(1/CH7),"",1/CH7),IF(EU$8=5,CH7+$GB$13,IF(EU$8=6,CH7*$GB$14,IF(EU$8=7,CH7^$GB$15,CH7))))))))</f>
        <v/>
      </c>
      <c r="CJ7" s="99" t="str">
        <f aca="false">IF(CI7="",IF(OR($CJ$13=0,OR($FQ25="",$FR25&lt;&gt;"Y")),"","error=del"),IF(GC$23="x","",CI7))</f>
        <v/>
      </c>
      <c r="CK7" s="97" t="str">
        <f aca="false">IF(OR($CS$13=0,$FR25&lt;&gt;"Y"),"",IF($FZ$8=2,$FQ25*100/DI$45,IF($GA$8=2,100*CO7/MAX(U$15:U$44),IF($GB$8=2,100*CP7/MAX(V$15:V$44),IF($GC$8=2,100*CQ7/MAX(W$15:W$44),"")))))</f>
        <v/>
      </c>
      <c r="CL7" s="54" t="str">
        <f aca="false">IF(CK7="","",VLOOKUP(CK7*10,$A$15:$B$122,2))</f>
        <v/>
      </c>
      <c r="CM7" s="54" t="str">
        <f aca="false">IF(CK7="","",VLOOKUP(IF(CK7&lt;=99,TRUNC(CK7)*10+10,CK7*10+1),$A$15:$B$122,2))</f>
        <v/>
      </c>
      <c r="CN7" s="98" t="str">
        <f aca="false">IF(CK7="","",IF(CK7&gt;=100,"----",IF(CK7&lt;1,"- -",CL7+(CK7-TRUNC(CK7))*(CM7-CL7))))</f>
        <v/>
      </c>
      <c r="CO7" s="98" t="str">
        <f aca="false">IF(OR(AND($FO25&lt;&gt;"",$FQ25&lt;&gt;""),OR($CS$13=0,OR($FQ25="",$FR25&lt;&gt;"Y"))),"",IF($FZ$8=1,100*$FQ25/DI$45,IF($FZ$8=2,CN7,IF($FZ$8=3,IF(ISERROR(LOG($FQ25)),"",LOG($FQ25)),IF($FZ$8=4,IF(ISERROR(1/$FQ25),"",1/$FQ25),IF($FZ$8=5,$FQ25+$GB$13,IF($FZ$8=6,$FQ25*$GB$14,IF($FZ$8=7,$FQ25^$GB$15,$FQ25))))))))</f>
        <v/>
      </c>
      <c r="CP7" s="98" t="str">
        <f aca="false">IF(CO7="","",IF(EH$8=1,100*CO7/MAX(U$15:U$44),IF(EH$8=2,CN7,IF(EH$8=3,IF(ISERROR(LOG(CO7)),"",LOG(CO7)),IF(EH$8=4,IF(ISERROR(1/CO7),"",1/CO7),IF(EH$8=5,CO7+$GB$13,IF(EH$8=6,CO7*$GB$14,IF(EH$8=7,CO7^$GB$15,CO7))))))))</f>
        <v/>
      </c>
      <c r="CQ7" s="98" t="str">
        <f aca="false">IF(CP7="","",IF(EU$8=1,100*CP7/MAX(V$15:V$44),IF(EU$8=2,CN7,IF(EU$8=3,IF(ISERROR(LOG(CP7)),"",LOG(CP7)),IF(EU$8=4,IF(ISERROR(1/CP7),"",1/CP7),IF(EU$8=5,CP7+$GB$13,IF(EU$8=6,CP7*$GB$14,IF(EU$8=7,CP7^$GB$15,CP7))))))))</f>
        <v/>
      </c>
      <c r="CR7" s="98" t="str">
        <f aca="false">IF(CQ7="","",IF(EV$8=1,100*CQ7/MAX(W$15:W$44),IF(EV$8=2,CN7,IF(EV$8=3,IF(ISERROR(LOG(CQ7)),"",LOG(CQ7)),IF(EV$8=4,IF(ISERROR(1/CQ7),"",1/CQ7),IF(EV$8=5,CQ7+$GB$13,IF(EV$8=6,CQ7*$GB$14,IF(EV$8=7,CQ7^$GB$15,CQ7))))))))</f>
        <v/>
      </c>
      <c r="CS7" s="99" t="str">
        <f aca="false">IF(CR7="",IF(OR($CS$13=0,OR($FQ25="",$FR25&lt;&gt;"Y")),"","error=del"),IF(GD$23="x","",CR7))</f>
        <v/>
      </c>
      <c r="CT7" s="1"/>
      <c r="CU7" s="12"/>
      <c r="CW7" s="100"/>
      <c r="CX7" s="101"/>
      <c r="CY7" s="102"/>
      <c r="CZ7" s="101"/>
      <c r="DA7" s="103"/>
      <c r="DB7" s="104"/>
      <c r="DD7" s="105" t="s">
        <v>41</v>
      </c>
      <c r="DL7" s="7"/>
      <c r="DM7" s="7"/>
      <c r="DN7" s="90"/>
      <c r="DU7" s="106"/>
      <c r="DV7" s="7"/>
      <c r="DW7" s="107" t="s">
        <v>42</v>
      </c>
      <c r="EB7" s="108"/>
      <c r="EC7" s="7"/>
      <c r="ED7" s="7"/>
      <c r="EV7" s="66"/>
      <c r="EW7" s="13"/>
      <c r="EX7" s="14"/>
      <c r="EY7" s="109"/>
      <c r="EZ7" s="110"/>
      <c r="FA7" s="111"/>
      <c r="FB7" s="110"/>
      <c r="FC7" s="112"/>
      <c r="FD7" s="113"/>
      <c r="FE7" s="14"/>
      <c r="FF7" s="114" t="str">
        <f aca="false">DD7</f>
        <v>   1. INTRODUCE dose &amp; response values (up to 30) for up to 10 groups</v>
      </c>
      <c r="FG7" s="14"/>
      <c r="FH7" s="14"/>
      <c r="FI7" s="14"/>
      <c r="FJ7" s="14"/>
      <c r="FK7" s="14"/>
      <c r="FL7" s="14"/>
      <c r="FM7" s="14"/>
      <c r="FN7" s="31"/>
      <c r="FO7" s="31"/>
      <c r="FP7" s="94"/>
      <c r="FQ7" s="32"/>
      <c r="FR7" s="32"/>
      <c r="FS7" s="32"/>
      <c r="FT7" s="32"/>
      <c r="FU7" s="32"/>
      <c r="FV7" s="32"/>
      <c r="FW7" s="115"/>
      <c r="FX7" s="31"/>
      <c r="FY7" s="116" t="str">
        <f aca="false">DW7</f>
        <v>DOSE (X-axis)--&gt;</v>
      </c>
      <c r="FZ7" s="117"/>
      <c r="GA7" s="118"/>
      <c r="GB7" s="117"/>
      <c r="GC7" s="117"/>
      <c r="GD7" s="119"/>
      <c r="GE7" s="31"/>
      <c r="GF7" s="16"/>
    </row>
    <row r="8" customFormat="false" ht="14.25" hidden="false" customHeight="true" outlineLevel="0" collapsed="false">
      <c r="A8" s="120" t="s">
        <v>43</v>
      </c>
      <c r="B8" s="31" t="str">
        <f aca="false">IF(OR(FQ26="",AND(FQ26&lt;&gt;"",FO26&lt;&gt;"")),"",FQ26)</f>
        <v/>
      </c>
      <c r="C8" s="31" t="str">
        <f aca="false">IF(B8="","",IF(FZ$8=3,LOG(B8),IF(FZ$8=4,1/B8,IF(FZ$8=5,1/LOG(B8),""))))</f>
        <v/>
      </c>
      <c r="D8" s="31" t="str">
        <f aca="false">IF(B8="","",IF(FZ$8=6,LOG(1/B8),IF(FZ$8=7,B8+GB$13,IF(FZ$8=8,B8*GB$14,IF(FZ$8=9,B8^GB$15,"")))))</f>
        <v/>
      </c>
      <c r="E8" s="31"/>
      <c r="F8" s="31"/>
      <c r="G8" s="31" t="str">
        <f aca="false">IF(OR(FZ$8="",FZ$8=0),B8,IF(AND(FZ$8&gt;2,FZ$8&lt;6),C8,IF(FZ$8&lt;10,D8,B8)))</f>
        <v/>
      </c>
      <c r="H8" s="97" t="str">
        <f aca="false">IF(OR($P$13=0,$FR26&lt;&gt;"Y"),"",IF($FZ$8=2,$FQ26*100/CZ$45,IF($GA$8=2,100*L8/MAX(L$15:L$44),IF($GB$8=2,100*M8/MAX(M$15:M$44),IF($GC$8=2,100*N8/MAX(N$15:N$44),"")))))</f>
        <v/>
      </c>
      <c r="I8" s="54" t="str">
        <f aca="false">IF(H8="","",VLOOKUP(H8*10,$A$15:$B$122,2))</f>
        <v/>
      </c>
      <c r="J8" s="54" t="str">
        <f aca="false">IF(H8="","",VLOOKUP(IF(H8&lt;=99,TRUNC(H8)*10+10,H8*10+1),$A$15:$B$122,2))</f>
        <v/>
      </c>
      <c r="K8" s="98" t="str">
        <f aca="false">IF(H8="","",IF(H8&gt;=100,"----",IF(H8&lt;1,"- -",I8+(H8-TRUNC(H8))*(J8-I8))))</f>
        <v/>
      </c>
      <c r="L8" s="98" t="str">
        <f aca="false">IF(OR(AND($FO26&lt;&gt;"",$FQ26&lt;&gt;""),OR($P$13=0,OR($FQ26="",$FR26&lt;&gt;"Y"))),"",IF($FZ$8=1,100*$FQ26/CZ$45,IF($FZ$8=2,K8,IF($FZ$8=3,IF(ISERROR(LOG($FQ26)),"",LOG($FQ26)),IF($FZ$8=4,IF(ISERROR(1/$FQ26),"",1/$FQ26),IF($FZ$8=5,$FQ26+$GB$13,IF($FZ$8=6,$FQ26*$GB$14,IF($FZ$8=7,$FQ26^$GB$15,$FQ26))))))))</f>
        <v/>
      </c>
      <c r="M8" s="98" t="str">
        <f aca="false">IF(L8="","",IF(GA$8=1,100*L8/MAX(L$15:L$44),IF(GA$8=2,K8,IF(GA$8=3,IF(ISERROR(LOG(L8)),"",LOG(L8)),IF(GA$8=4,IF(ISERROR(1/L8),"",1/L8),IF(GA$8=5,L8+$GB$13,IF(GA$8=6,L8*$GB$14,IF(GA$8=7,L8^$GB$15,L8))))))))</f>
        <v/>
      </c>
      <c r="N8" s="98" t="str">
        <f aca="false">IF(M8="","",IF(GB$8=1,100*M8/MAX(M$15:M$44),IF(GB$8=2,K8,IF(GB$8=3,IF(ISERROR(LOG(M8)),"",LOG(M8)),IF(GB$8=4,IF(ISERROR(1/M8),"",1/M8),IF(GB$8=5,M8+$GB$13,IF(GB$8=6,M8*$GB$14,IF(GB$8=7,M8^$GB$15,M8))))))))</f>
        <v/>
      </c>
      <c r="O8" s="98" t="str">
        <f aca="false">IF(N8="","",IF(GC$8=1,100*N8/MAX(N$15:N$44),IF(GC$8=2,K8,IF(GC$8=3,IF(ISERROR(LOG(N8)),"",LOG(N8)),IF(GC$8=4,IF(ISERROR(1/N8),"",1/N8),IF(GC$8=5,N8+$GB$13,IF(GC$8=6,N8*$GB$14,IF(GC$8=7,N8^$GB$15,N8))))))))</f>
        <v/>
      </c>
      <c r="P8" s="99" t="str">
        <f aca="false">IF(O8="",IF(OR($P$13=0,OR($FQ26="",$FR26&lt;&gt;"Y")),"","error=del"),IF(FU$23="x","",O8))</f>
        <v/>
      </c>
      <c r="Q8" s="97" t="str">
        <f aca="false">IF(OR($Y$13=0,$FR26&lt;&gt;"Y"),"",IF($FZ$8=2,$FQ26*100/DA$45,IF($GA$8=2,100*U8/MAX(M$15:M$44),IF($GB$8=2,100*V8/MAX(N$15:N$44),IF($GC$8=2,100*W8/MAX(O$15:O$44),"")))))</f>
        <v/>
      </c>
      <c r="R8" s="54" t="str">
        <f aca="false">IF(Q8="","",VLOOKUP(Q8*10,$A$15:$B$122,2))</f>
        <v/>
      </c>
      <c r="S8" s="54" t="str">
        <f aca="false">IF(Q8="","",VLOOKUP(IF(Q8&lt;=99,TRUNC(Q8)*10+10,Q8*10+1),$A$15:$B$122,2))</f>
        <v/>
      </c>
      <c r="T8" s="98" t="str">
        <f aca="false">IF(Q8="","",IF(Q8&gt;=100,"----",IF(Q8&lt;1,"- -",R8+(Q8-TRUNC(Q8))*(S8-R8))))</f>
        <v/>
      </c>
      <c r="U8" s="98" t="str">
        <f aca="false">IF(OR(AND($FO26&lt;&gt;"",$FQ26&lt;&gt;""),OR($Y$13=0,OR($FQ26="",$FR26&lt;&gt;"Y"))),"",IF($FZ$8=1,100*$FQ26/DA$45,IF($FZ$8=2,T8,IF($FZ$8=3,IF(ISERROR(LOG($FQ26)),"",LOG($FQ26)),IF($FZ$8=4,IF(ISERROR(1/$FQ26),"",1/$FQ26),IF($FZ$8=5,$FQ26+$GB$13,IF($FZ$8=6,$FQ26*$GB$14,IF($FZ$8=7,$FQ26^$GB$15,$FQ26))))))))</f>
        <v/>
      </c>
      <c r="V8" s="98" t="str">
        <f aca="false">IF(U8="","",IF(GB$8=1,100*U8/MAX(M$15:M$44),IF(GB$8=2,T8,IF(GB$8=3,IF(ISERROR(LOG(U8)),"",LOG(U8)),IF(GB$8=4,IF(ISERROR(1/U8),"",1/U8),IF(GB$8=5,U8+$GB$13,IF(GB$8=6,U8*$GB$14,IF(GB$8=7,U8^$GB$15,U8))))))))</f>
        <v/>
      </c>
      <c r="W8" s="98" t="str">
        <f aca="false">IF(V8="","",IF(GC$8=1,100*V8/MAX(N$15:N$44),IF(GC$8=2,T8,IF(GC$8=3,IF(ISERROR(LOG(V8)),"",LOG(V8)),IF(GC$8=4,IF(ISERROR(1/V8),"",1/V8),IF(GC$8=5,V8+$GB$13,IF(GC$8=6,V8*$GB$14,IF(GC$8=7,V8^$GB$15,V8))))))))</f>
        <v/>
      </c>
      <c r="X8" s="98" t="str">
        <f aca="false">IF(W8="","",IF(EB$8=1,100*W8/MAX(O$15:O$44),IF(EB$8=2,T8,IF(EB$8=3,IF(ISERROR(LOG(W8)),"",LOG(W8)),IF(EB$8=4,IF(ISERROR(1/W8),"",1/W8),IF(EB$8=5,W8+$GB$13,IF(EB$8=6,W8*$GB$14,IF(EB$8=7,W8^$GB$15,W8))))))))</f>
        <v/>
      </c>
      <c r="Y8" s="99" t="str">
        <f aca="false">IF(X8="",IF(OR($Y$13=0,OR($FQ26="",$FR26&lt;&gt;"Y")),"","error=del"),IF(FV$23="x","",X8))</f>
        <v/>
      </c>
      <c r="Z8" s="97" t="str">
        <f aca="false">IF(OR($AH$13=0,$FR26&lt;&gt;"Y"),"",IF($FZ$8=2,$FQ26*100/DB$45,IF($GA$8=2,100*AD8/MAX(N$15:N$44),IF($GB$8=2,100*AE8/MAX(O$15:O$44),IF($GC$8=2,100*AF8/MAX(P$15:P$44),"")))))</f>
        <v/>
      </c>
      <c r="AA8" s="54" t="str">
        <f aca="false">IF(Z8="","",VLOOKUP(Z8*10,$A$15:$B$122,2))</f>
        <v/>
      </c>
      <c r="AB8" s="54" t="str">
        <f aca="false">IF(Z8="","",VLOOKUP(IF(Z8&lt;=99,TRUNC(Z8)*10+10,Z8*10+1),$A$15:$B$122,2))</f>
        <v/>
      </c>
      <c r="AC8" s="98" t="str">
        <f aca="false">IF(Z8="","",IF(Z8&gt;=100,"----",IF(Z8&lt;1,"- -",AA8+(Z8-TRUNC(Z8))*(AB8-AA8))))</f>
        <v/>
      </c>
      <c r="AD8" s="98" t="str">
        <f aca="false">IF(OR(AND($FO26&lt;&gt;"",$FQ26&lt;&gt;""),OR($AH$13=0,OR($FQ26="",$FR26&lt;&gt;"Y"))),"",IF($FZ$8=1,100*$FQ26/DB$45,IF($FZ$8=2,AC8,IF($FZ$8=3,IF(ISERROR(LOG($FQ26)),"",LOG($FQ26)),IF($FZ$8=4,IF(ISERROR(1/$FQ26),"",1/$FQ26),IF($FZ$8=5,$FQ26+$GB$13,IF($FZ$8=6,$FQ26*$GB$14,IF($FZ$8=7,$FQ26^$GB$15,$FQ26))))))))</f>
        <v/>
      </c>
      <c r="AE8" s="98" t="str">
        <f aca="false">IF(AD8="","",IF(GC$8=1,100*AD8/MAX(N$15:N$44),IF(GC$8=2,AC8,IF(GC$8=3,IF(ISERROR(LOG(AD8)),"",LOG(AD8)),IF(GC$8=4,IF(ISERROR(1/AD8),"",1/AD8),IF(GC$8=5,AD8+$GB$13,IF(GC$8=6,AD8*$GB$14,IF(GC$8=7,AD8^$GB$15,AD8))))))))</f>
        <v/>
      </c>
      <c r="AF8" s="98" t="str">
        <f aca="false">IF(AE8="","",IF(EB$8=1,100*AE8/MAX(O$15:O$44),IF(EB$8=2,AC8,IF(EB$8=3,IF(ISERROR(LOG(AE8)),"",LOG(AE8)),IF(EB$8=4,IF(ISERROR(1/AE8),"",1/AE8),IF(EB$8=5,AE8+$GB$13,IF(EB$8=6,AE8*$GB$14,IF(EB$8=7,AE8^$GB$15,AE8))))))))</f>
        <v/>
      </c>
      <c r="AG8" s="98" t="str">
        <f aca="false">IF(AF8="","",IF(EC$8=1,100*AF8/MAX(P$15:P$44),IF(EC$8=2,AC8,IF(EC$8=3,IF(ISERROR(LOG(AF8)),"",LOG(AF8)),IF(EC$8=4,IF(ISERROR(1/AF8),"",1/AF8),IF(EC$8=5,AF8+$GB$13,IF(EC$8=6,AF8*$GB$14,IF(EC$8=7,AF8^$GB$15,AF8))))))))</f>
        <v/>
      </c>
      <c r="AH8" s="99" t="str">
        <f aca="false">IF(AG8="",IF(OR($AH$13=0,OR($FQ26="",$FR26&lt;&gt;"Y")),"","error=del"),IF(FW$23="x","",AG8))</f>
        <v/>
      </c>
      <c r="AI8" s="97" t="str">
        <f aca="false">IF(OR($AQ$13=0,$FR26&lt;&gt;"Y"),"",IF($FZ$8=2,$FQ26*100/DC$45,IF($GA$8=2,100*AM8/MAX(O$15:O$44),IF($GB$8=2,100*AN8/MAX(P$15:P$44),IF($GC$8=2,100*AO8/MAX(Q$15:Q$44),"")))))</f>
        <v/>
      </c>
      <c r="AJ8" s="54" t="str">
        <f aca="false">IF(AI8="","",VLOOKUP(AI8*10,$A$15:$B$122,2))</f>
        <v/>
      </c>
      <c r="AK8" s="54" t="str">
        <f aca="false">IF(AI8="","",VLOOKUP(IF(AI8&lt;=99,TRUNC(AI8)*10+10,AI8*10+1),$A$15:$B$122,2))</f>
        <v/>
      </c>
      <c r="AL8" s="98" t="str">
        <f aca="false">IF(AI8="","",IF(AI8&gt;=100,"----",IF(AI8&lt;1,"- -",AJ8+(AI8-TRUNC(AI8))*(AK8-AJ8))))</f>
        <v/>
      </c>
      <c r="AM8" s="98" t="str">
        <f aca="false">IF(OR(AND($FO26&lt;&gt;"",$FQ26&lt;&gt;""),OR($AQ$13=0,OR($FQ26="",$FR26&lt;&gt;"Y"))),"",IF($FZ$8=1,100*$FQ26/DC$45,IF($FZ$8=2,AL8,IF($FZ$8=3,IF(ISERROR(LOG($FQ26)),"",LOG($FQ26)),IF($FZ$8=4,IF(ISERROR(1/$FQ26),"",1/$FQ26),IF($FZ$8=5,$FQ26+$GB$13,IF($FZ$8=6,$FQ26*$GB$14,IF($FZ$8=7,$FQ26^$GB$15,$FQ26))))))))</f>
        <v/>
      </c>
      <c r="AN8" s="98" t="str">
        <f aca="false">IF(AM8="","",IF(EB$8=1,100*AM8/MAX(O$15:O$44),IF(EB$8=2,AL8,IF(EB$8=3,IF(ISERROR(LOG(AM8)),"",LOG(AM8)),IF(EB$8=4,IF(ISERROR(1/AM8),"",1/AM8),IF(EB$8=5,AM8+$GB$13,IF(EB$8=6,AM8*$GB$14,IF(EB$8=7,AM8^$GB$15,AM8))))))))</f>
        <v/>
      </c>
      <c r="AO8" s="98" t="str">
        <f aca="false">IF(AN8="","",IF(EC$8=1,100*AN8/MAX(P$15:P$44),IF(EC$8=2,AL8,IF(EC$8=3,IF(ISERROR(LOG(AN8)),"",LOG(AN8)),IF(EC$8=4,IF(ISERROR(1/AN8),"",1/AN8),IF(EC$8=5,AN8+$GB$13,IF(EC$8=6,AN8*$GB$14,IF(EC$8=7,AN8^$GB$15,AN8))))))))</f>
        <v/>
      </c>
      <c r="AP8" s="98" t="str">
        <f aca="false">IF(AO8="","",IF(ED$8=1,100*AO8/MAX(Q$15:Q$44),IF(ED$8=2,AL8,IF(ED$8=3,IF(ISERROR(LOG(AO8)),"",LOG(AO8)),IF(ED$8=4,IF(ISERROR(1/AO8),"",1/AO8),IF(ED$8=5,AO8+$GB$13,IF(ED$8=6,AO8*$GB$14,IF(ED$8=7,AO8^$GB$15,AO8))))))))</f>
        <v/>
      </c>
      <c r="AQ8" s="99" t="str">
        <f aca="false">IF(AP8="",IF(OR($AQ$13=0,OR($FQ26="",$FR26&lt;&gt;"Y")),"","error=del"),IF(FX$23="x","",AP8))</f>
        <v/>
      </c>
      <c r="AR8" s="97" t="str">
        <f aca="false">IF(OR($AZ$13=0,$FR26&lt;&gt;"Y"),"",IF($FZ$8=2,$FQ26*100/DD$45,IF($GA$8=2,100*AV8/MAX(P$15:P$44),IF($GB$8=2,100*AW8/MAX(Q$15:Q$44),IF($GC$8=2,100*AX8/MAX(R$15:R$44),"")))))</f>
        <v/>
      </c>
      <c r="AS8" s="54" t="str">
        <f aca="false">IF(AR8="","",VLOOKUP(AR8*10,$A$15:$B$122,2))</f>
        <v/>
      </c>
      <c r="AT8" s="54" t="str">
        <f aca="false">IF(AR8="","",VLOOKUP(IF(AR8&lt;=99,TRUNC(AR8)*10+10,AR8*10+1),$A$15:$B$122,2))</f>
        <v/>
      </c>
      <c r="AU8" s="98" t="str">
        <f aca="false">IF(AR8="","",IF(AR8&gt;=100,"----",IF(AR8&lt;1,"- -",AS8+(AR8-TRUNC(AR8))*(AT8-AS8))))</f>
        <v/>
      </c>
      <c r="AV8" s="98" t="str">
        <f aca="false">IF(OR(AND($FO26&lt;&gt;"",$FQ26&lt;&gt;""),OR($AZ$13=0,OR($FQ26="",$FR26&lt;&gt;"Y"))),"",IF($FZ$8=1,100*$FQ26/DD$45,IF($FZ$8=2,AU8,IF($FZ$8=3,IF(ISERROR(LOG($FQ26)),"",LOG($FQ26)),IF($FZ$8=4,IF(ISERROR(1/$FQ26),"",1/$FQ26),IF($FZ$8=5,$FQ26+$GB$13,IF($FZ$8=6,$FQ26*$GB$14,IF($FZ$8=7,$FQ26^$GB$15,$FQ26))))))))</f>
        <v/>
      </c>
      <c r="AW8" s="98" t="str">
        <f aca="false">IF(AV8="","",IF(EC$8=1,100*AV8/MAX(P$15:P$44),IF(EC$8=2,AU8,IF(EC$8=3,IF(ISERROR(LOG(AV8)),"",LOG(AV8)),IF(EC$8=4,IF(ISERROR(1/AV8),"",1/AV8),IF(EC$8=5,AV8+$GB$13,IF(EC$8=6,AV8*$GB$14,IF(EC$8=7,AV8^$GB$15,AV8))))))))</f>
        <v/>
      </c>
      <c r="AX8" s="98" t="str">
        <f aca="false">IF(AW8="","",IF(ED$8=1,100*AW8/MAX(Q$15:Q$44),IF(ED$8=2,AU8,IF(ED$8=3,IF(ISERROR(LOG(AW8)),"",LOG(AW8)),IF(ED$8=4,IF(ISERROR(1/AW8),"",1/AW8),IF(ED$8=5,AW8+$GB$13,IF(ED$8=6,AW8*$GB$14,IF(ED$8=7,AW8^$GB$15,AW8))))))))</f>
        <v/>
      </c>
      <c r="AY8" s="98" t="str">
        <f aca="false">IF(AX8="","",IF(EE$8=1,100*AX8/MAX(R$15:R$44),IF(EE$8=2,AU8,IF(EE$8=3,IF(ISERROR(LOG(AX8)),"",LOG(AX8)),IF(EE$8=4,IF(ISERROR(1/AX8),"",1/AX8),IF(EE$8=5,AX8+$GB$13,IF(EE$8=6,AX8*$GB$14,IF(EE$8=7,AX8^$GB$15,AX8))))))))</f>
        <v/>
      </c>
      <c r="AZ8" s="99" t="str">
        <f aca="false">IF(AY8="",IF(OR($AZ$13=0,OR($FQ26="",$FR26&lt;&gt;"Y")),"","error=del"),IF(FY$23="x","",AY8))</f>
        <v/>
      </c>
      <c r="BA8" s="97" t="str">
        <f aca="false">IF(OR($BI$13=0,$FR26&lt;&gt;"Y"),"",IF($FZ$8=2,$FQ26*100/DE$45,IF($GA$8=2,100*BE8/MAX(Q$15:Q$44),IF($GB$8=2,100*BF8/MAX(R$15:R$44),IF($GC$8=2,100*BG8/MAX(S$15:S$44),"")))))</f>
        <v/>
      </c>
      <c r="BB8" s="54" t="str">
        <f aca="false">IF(BA8="","",VLOOKUP(BA8*10,$A$15:$B$122,2))</f>
        <v/>
      </c>
      <c r="BC8" s="54" t="str">
        <f aca="false">IF(BA8="","",VLOOKUP(IF(BA8&lt;=99,TRUNC(BA8)*10+10,BA8*10+1),$A$15:$B$122,2))</f>
        <v/>
      </c>
      <c r="BD8" s="98" t="str">
        <f aca="false">IF(BA8="","",IF(BA8&gt;=100,"----",IF(BA8&lt;1,"- -",BB8+(BA8-TRUNC(BA8))*(BC8-BB8))))</f>
        <v/>
      </c>
      <c r="BE8" s="98" t="str">
        <f aca="false">IF(OR(AND($FO26&lt;&gt;"",$FQ26&lt;&gt;""),OR($BI$13=0,OR($FQ26="",$FR26&lt;&gt;"Y"))),"",IF($FZ$8=1,100*$FQ26/DE$45,IF($FZ$8=2,BD8,IF($FZ$8=3,IF(ISERROR(LOG($FQ26)),"",LOG($FQ26)),IF($FZ$8=4,IF(ISERROR(1/$FQ26),"",1/$FQ26),IF($FZ$8=5,$FQ26+$GB$13,IF($FZ$8=6,$FQ26*$GB$14,IF($FZ$8=7,$FQ26^$GB$15,$FQ26))))))))</f>
        <v/>
      </c>
      <c r="BF8" s="98" t="str">
        <f aca="false">IF(BE8="","",IF(ED$8=1,100*BE8/MAX(Q$15:Q$44),IF(ED$8=2,BD8,IF(ED$8=3,IF(ISERROR(LOG(BE8)),"",LOG(BE8)),IF(ED$8=4,IF(ISERROR(1/BE8),"",1/BE8),IF(ED$8=5,BE8+$GB$13,IF(ED$8=6,BE8*$GB$14,IF(ED$8=7,BE8^$GB$15,BE8))))))))</f>
        <v/>
      </c>
      <c r="BG8" s="98" t="str">
        <f aca="false">IF(BF8="","",IF(EE$8=1,100*BF8/MAX(R$15:R$44),IF(EE$8=2,BD8,IF(EE$8=3,IF(ISERROR(LOG(BF8)),"",LOG(BF8)),IF(EE$8=4,IF(ISERROR(1/BF8),"",1/BF8),IF(EE$8=5,BF8+$GB$13,IF(EE$8=6,BF8*$GB$14,IF(EE$8=7,BF8^$GB$15,BF8))))))))</f>
        <v/>
      </c>
      <c r="BH8" s="98" t="str">
        <f aca="false">IF(BG8="","",IF(EF$8=1,100*BG8/MAX(S$15:S$44),IF(EF$8=2,BD8,IF(EF$8=3,IF(ISERROR(LOG(BG8)),"",LOG(BG8)),IF(EF$8=4,IF(ISERROR(1/BG8),"",1/BG8),IF(EF$8=5,BG8+$GB$13,IF(EF$8=6,BG8*$GB$14,IF(EF$8=7,BG8^$GB$15,BG8))))))))</f>
        <v/>
      </c>
      <c r="BI8" s="99" t="str">
        <f aca="false">IF(BH8="",IF(OR($BI$13=0,OR($FQ26="",$FR26&lt;&gt;"Y")),"","error=del"),IF(FZ$23="x","",BH8))</f>
        <v/>
      </c>
      <c r="BJ8" s="97" t="str">
        <f aca="false">IF(OR($BR$13=0,$FR26&lt;&gt;"Y"),"",IF($FZ$8=2,$FQ26*100/DF$45,IF($GA$8=2,100*BN8/MAX(R$15:R$44),IF($GB$8=2,100*BO8/MAX(S$15:S$44),IF($GC$8=2,100*BP8/MAX(T$15:T$44),"")))))</f>
        <v/>
      </c>
      <c r="BK8" s="54" t="str">
        <f aca="false">IF(BJ8="","",VLOOKUP(BJ8*10,$A$15:$B$122,2))</f>
        <v/>
      </c>
      <c r="BL8" s="54" t="str">
        <f aca="false">IF(BJ8="","",VLOOKUP(IF(BJ8&lt;=99,TRUNC(BJ8)*10+10,BJ8*10+1),$A$15:$B$122,2))</f>
        <v/>
      </c>
      <c r="BM8" s="98" t="str">
        <f aca="false">IF(BJ8="","",IF(BJ8&gt;=100,"----",IF(BJ8&lt;1,"- -",BK8+(BJ8-TRUNC(BJ8))*(BL8-BK8))))</f>
        <v/>
      </c>
      <c r="BN8" s="98" t="str">
        <f aca="false">IF(OR(AND($FO26&lt;&gt;"",$FQ26&lt;&gt;""),OR($BR$13=0,OR($FQ26="",$FR26&lt;&gt;"Y"))),"",IF($FZ$8=1,100*$FQ26/DF$45,IF($FZ$8=2,BM8,IF($FZ$8=3,IF(ISERROR(LOG($FQ26)),"",LOG($FQ26)),IF($FZ$8=4,IF(ISERROR(1/$FQ26),"",1/$FQ26),IF($FZ$8=5,$FQ26+$GB$13,IF($FZ$8=6,$FQ26*$GB$14,IF($FZ$8=7,$FQ26^$GB$15,$FQ26))))))))</f>
        <v/>
      </c>
      <c r="BO8" s="98" t="str">
        <f aca="false">IF(BN8="","",IF(EE$8=1,100*BN8/MAX(R$15:R$44),IF(EE$8=2,BM8,IF(EE$8=3,IF(ISERROR(LOG(BN8)),"",LOG(BN8)),IF(EE$8=4,IF(ISERROR(1/BN8),"",1/BN8),IF(EE$8=5,BN8+$GB$13,IF(EE$8=6,BN8*$GB$14,IF(EE$8=7,BN8^$GB$15,BN8))))))))</f>
        <v/>
      </c>
      <c r="BP8" s="98" t="str">
        <f aca="false">IF(BO8="","",IF(EF$8=1,100*BO8/MAX(S$15:S$44),IF(EF$8=2,BM8,IF(EF$8=3,IF(ISERROR(LOG(BO8)),"",LOG(BO8)),IF(EF$8=4,IF(ISERROR(1/BO8),"",1/BO8),IF(EF$8=5,BO8+$GB$13,IF(EF$8=6,BO8*$GB$14,IF(EF$8=7,BO8^$GB$15,BO8))))))))</f>
        <v/>
      </c>
      <c r="BQ8" s="98" t="str">
        <f aca="false">IF(BP8="","",IF(EG$8=1,100*BP8/MAX(T$15:T$44),IF(EG$8=2,BM8,IF(EG$8=3,IF(ISERROR(LOG(BP8)),"",LOG(BP8)),IF(EG$8=4,IF(ISERROR(1/BP8),"",1/BP8),IF(EG$8=5,BP8+$GB$13,IF(EG$8=6,BP8*$GB$14,IF(EG$8=7,BP8^$GB$15,BP8))))))))</f>
        <v/>
      </c>
      <c r="BR8" s="99" t="str">
        <f aca="false">IF(BQ8="",IF(OR($BR$13=0,OR($FQ26="",$FR26&lt;&gt;"Y")),"","error=del"),IF(GA$23="x","",BQ8))</f>
        <v/>
      </c>
      <c r="BS8" s="97" t="str">
        <f aca="false">IF(OR($CA$13=0,$FR26&lt;&gt;"Y"),"",IF($FZ$8=2,$FQ26*100/DG$45,IF($GA$8=2,100*BW8/MAX(S$15:S$44),IF($GB$8=2,100*BX8/MAX(T$15:T$44),IF($GC$8=2,100*BY8/MAX(U$15:U$44),"")))))</f>
        <v/>
      </c>
      <c r="BT8" s="54" t="str">
        <f aca="false">IF(BS8="","",VLOOKUP(BS8*10,$A$15:$B$122,2))</f>
        <v/>
      </c>
      <c r="BU8" s="54" t="str">
        <f aca="false">IF(BS8="","",VLOOKUP(IF(BS8&lt;=99,TRUNC(BS8)*10+10,BS8*10+1),$A$15:$B$122,2))</f>
        <v/>
      </c>
      <c r="BV8" s="98" t="str">
        <f aca="false">IF(BS8="","",IF(BS8&gt;=100,"----",IF(BS8&lt;1,"- -",BT8+(BS8-TRUNC(BS8))*(BU8-BT8))))</f>
        <v/>
      </c>
      <c r="BW8" s="98" t="str">
        <f aca="false">IF(OR(AND($FO26&lt;&gt;"",$FQ26&lt;&gt;""),OR($CA$13=0,OR($FQ26="",$FR26&lt;&gt;"Y"))),"",IF($FZ$8=1,100*$FQ26/DG$45,IF($FZ$8=2,BV8,IF($FZ$8=3,IF(ISERROR(LOG($FQ26)),"",LOG($FQ26)),IF($FZ$8=4,IF(ISERROR(1/$FQ26),"",1/$FQ26),IF($FZ$8=5,$FQ26+$GB$13,IF($FZ$8=6,$FQ26*$GB$14,IF($FZ$8=7,$FQ26^$GB$15,$FQ26))))))))</f>
        <v/>
      </c>
      <c r="BX8" s="98" t="str">
        <f aca="false">IF(BW8="","",IF(EF$8=1,100*BW8/MAX(S$15:S$44),IF(EF$8=2,BV8,IF(EF$8=3,IF(ISERROR(LOG(BW8)),"",LOG(BW8)),IF(EF$8=4,IF(ISERROR(1/BW8),"",1/BW8),IF(EF$8=5,BW8+$GB$13,IF(EF$8=6,BW8*$GB$14,IF(EF$8=7,BW8^$GB$15,BW8))))))))</f>
        <v/>
      </c>
      <c r="BY8" s="98" t="str">
        <f aca="false">IF(BX8="","",IF(EG$8=1,100*BX8/MAX(T$15:T$44),IF(EG$8=2,BV8,IF(EG$8=3,IF(ISERROR(LOG(BX8)),"",LOG(BX8)),IF(EG$8=4,IF(ISERROR(1/BX8),"",1/BX8),IF(EG$8=5,BX8+$GB$13,IF(EG$8=6,BX8*$GB$14,IF(EG$8=7,BX8^$GB$15,BX8))))))))</f>
        <v/>
      </c>
      <c r="BZ8" s="98" t="str">
        <f aca="false">IF(BY8="","",IF(EH$8=1,100*BY8/MAX(U$15:U$44),IF(EH$8=2,BV8,IF(EH$8=3,IF(ISERROR(LOG(BY8)),"",LOG(BY8)),IF(EH$8=4,IF(ISERROR(1/BY8),"",1/BY8),IF(EH$8=5,BY8+$GB$13,IF(EH$8=6,BY8*$GB$14,IF(EH$8=7,BY8^$GB$15,BY8))))))))</f>
        <v/>
      </c>
      <c r="CA8" s="99" t="str">
        <f aca="false">IF(BZ8="",IF(OR($CA$13=0,OR($FQ26="",$FR26&lt;&gt;"Y")),"","error=del"),IF(GB$23="x","",BZ8))</f>
        <v/>
      </c>
      <c r="CB8" s="97" t="str">
        <f aca="false">IF(OR($CJ$13=0,$FR26&lt;&gt;"Y"),"",IF($FZ$8=2,$FQ26*100/DH$45,IF($GA$8=2,100*CF8/MAX(T$15:T$44),IF($GB$8=2,100*CG8/MAX(U$15:U$44),IF($GC$8=2,100*CH8/MAX(V$15:V$44),"")))))</f>
        <v/>
      </c>
      <c r="CC8" s="54" t="str">
        <f aca="false">IF(CB8="","",VLOOKUP(CB8*10,$A$15:$B$122,2))</f>
        <v/>
      </c>
      <c r="CD8" s="54" t="str">
        <f aca="false">IF(CB8="","",VLOOKUP(IF(CB8&lt;=99,TRUNC(CB8)*10+10,CB8*10+1),$A$15:$B$122,2))</f>
        <v/>
      </c>
      <c r="CE8" s="98" t="str">
        <f aca="false">IF(CB8="","",IF(CB8&gt;=100,"----",IF(CB8&lt;1,"- -",CC8+(CB8-TRUNC(CB8))*(CD8-CC8))))</f>
        <v/>
      </c>
      <c r="CF8" s="98" t="str">
        <f aca="false">IF(OR(AND($FO26&lt;&gt;"",$FQ26&lt;&gt;""),OR($CJ$13=0,OR($FQ26="",$FR26&lt;&gt;"Y"))),"",IF($FZ$8=1,100*$FQ26/DH$45,IF($FZ$8=2,CE8,IF($FZ$8=3,IF(ISERROR(LOG($FQ26)),"",LOG($FQ26)),IF($FZ$8=4,IF(ISERROR(1/$FQ26),"",1/$FQ26),IF($FZ$8=5,$FQ26+$GB$13,IF($FZ$8=6,$FQ26*$GB$14,IF($FZ$8=7,$FQ26^$GB$15,$FQ26))))))))</f>
        <v/>
      </c>
      <c r="CG8" s="98" t="str">
        <f aca="false">IF(CF8="","",IF(EG$8=1,100*CF8/MAX(T$15:T$44),IF(EG$8=2,CE8,IF(EG$8=3,IF(ISERROR(LOG(CF8)),"",LOG(CF8)),IF(EG$8=4,IF(ISERROR(1/CF8),"",1/CF8),IF(EG$8=5,CF8+$GB$13,IF(EG$8=6,CF8*$GB$14,IF(EG$8=7,CF8^$GB$15,CF8))))))))</f>
        <v/>
      </c>
      <c r="CH8" s="98" t="str">
        <f aca="false">IF(CG8="","",IF(EH$8=1,100*CG8/MAX(U$15:U$44),IF(EH$8=2,CE8,IF(EH$8=3,IF(ISERROR(LOG(CG8)),"",LOG(CG8)),IF(EH$8=4,IF(ISERROR(1/CG8),"",1/CG8),IF(EH$8=5,CG8+$GB$13,IF(EH$8=6,CG8*$GB$14,IF(EH$8=7,CG8^$GB$15,CG8))))))))</f>
        <v/>
      </c>
      <c r="CI8" s="98" t="str">
        <f aca="false">IF(CH8="","",IF(EU$8=1,100*CH8/MAX(V$15:V$44),IF(EU$8=2,CE8,IF(EU$8=3,IF(ISERROR(LOG(CH8)),"",LOG(CH8)),IF(EU$8=4,IF(ISERROR(1/CH8),"",1/CH8),IF(EU$8=5,CH8+$GB$13,IF(EU$8=6,CH8*$GB$14,IF(EU$8=7,CH8^$GB$15,CH8))))))))</f>
        <v/>
      </c>
      <c r="CJ8" s="99" t="str">
        <f aca="false">IF(CI8="",IF(OR($CJ$13=0,OR($FQ26="",$FR26&lt;&gt;"Y")),"","error=del"),IF(GC$23="x","",CI8))</f>
        <v/>
      </c>
      <c r="CK8" s="97" t="str">
        <f aca="false">IF(OR($CS$13=0,$FR26&lt;&gt;"Y"),"",IF($FZ$8=2,$FQ26*100/DI$45,IF($GA$8=2,100*CO8/MAX(U$15:U$44),IF($GB$8=2,100*CP8/MAX(V$15:V$44),IF($GC$8=2,100*CQ8/MAX(W$15:W$44),"")))))</f>
        <v/>
      </c>
      <c r="CL8" s="54" t="str">
        <f aca="false">IF(CK8="","",VLOOKUP(CK8*10,$A$15:$B$122,2))</f>
        <v/>
      </c>
      <c r="CM8" s="54" t="str">
        <f aca="false">IF(CK8="","",VLOOKUP(IF(CK8&lt;=99,TRUNC(CK8)*10+10,CK8*10+1),$A$15:$B$122,2))</f>
        <v/>
      </c>
      <c r="CN8" s="98" t="str">
        <f aca="false">IF(CK8="","",IF(CK8&gt;=100,"----",IF(CK8&lt;1,"- -",CL8+(CK8-TRUNC(CK8))*(CM8-CL8))))</f>
        <v/>
      </c>
      <c r="CO8" s="98" t="str">
        <f aca="false">IF(OR(AND($FO26&lt;&gt;"",$FQ26&lt;&gt;""),OR($CS$13=0,OR($FQ26="",$FR26&lt;&gt;"Y"))),"",IF($FZ$8=1,100*$FQ26/DI$45,IF($FZ$8=2,CN8,IF($FZ$8=3,IF(ISERROR(LOG($FQ26)),"",LOG($FQ26)),IF($FZ$8=4,IF(ISERROR(1/$FQ26),"",1/$FQ26),IF($FZ$8=5,$FQ26+$GB$13,IF($FZ$8=6,$FQ26*$GB$14,IF($FZ$8=7,$FQ26^$GB$15,$FQ26))))))))</f>
        <v/>
      </c>
      <c r="CP8" s="98" t="str">
        <f aca="false">IF(CO8="","",IF(EH$8=1,100*CO8/MAX(U$15:U$44),IF(EH$8=2,CN8,IF(EH$8=3,IF(ISERROR(LOG(CO8)),"",LOG(CO8)),IF(EH$8=4,IF(ISERROR(1/CO8),"",1/CO8),IF(EH$8=5,CO8+$GB$13,IF(EH$8=6,CO8*$GB$14,IF(EH$8=7,CO8^$GB$15,CO8))))))))</f>
        <v/>
      </c>
      <c r="CQ8" s="98" t="str">
        <f aca="false">IF(CP8="","",IF(EU$8=1,100*CP8/MAX(V$15:V$44),IF(EU$8=2,CN8,IF(EU$8=3,IF(ISERROR(LOG(CP8)),"",LOG(CP8)),IF(EU$8=4,IF(ISERROR(1/CP8),"",1/CP8),IF(EU$8=5,CP8+$GB$13,IF(EU$8=6,CP8*$GB$14,IF(EU$8=7,CP8^$GB$15,CP8))))))))</f>
        <v/>
      </c>
      <c r="CR8" s="98" t="str">
        <f aca="false">IF(CQ8="","",IF(EV$8=1,100*CQ8/MAX(W$15:W$44),IF(EV$8=2,CN8,IF(EV$8=3,IF(ISERROR(LOG(CQ8)),"",LOG(CQ8)),IF(EV$8=4,IF(ISERROR(1/CQ8),"",1/CQ8),IF(EV$8=5,CQ8+$GB$13,IF(EV$8=6,CQ8*$GB$14,IF(EV$8=7,CQ8^$GB$15,CQ8))))))))</f>
        <v/>
      </c>
      <c r="CS8" s="99" t="str">
        <f aca="false">IF(CR8="",IF(OR($CS$13=0,OR($FQ26="",$FR26&lt;&gt;"Y")),"","error=del"),IF(GD$23="x","",CR8))</f>
        <v/>
      </c>
      <c r="CT8" s="1"/>
      <c r="CU8" s="12"/>
      <c r="CW8" s="121" t="s">
        <v>44</v>
      </c>
      <c r="DD8" s="122" t="s">
        <v>45</v>
      </c>
      <c r="DL8" s="7"/>
      <c r="DM8" s="7"/>
      <c r="DN8" s="90"/>
      <c r="DU8" s="106"/>
      <c r="DV8" s="7"/>
      <c r="DW8" s="107" t="s">
        <v>46</v>
      </c>
      <c r="EB8" s="108"/>
      <c r="EC8" s="7"/>
      <c r="ED8" s="7"/>
      <c r="EV8" s="1"/>
      <c r="EW8" s="13"/>
      <c r="EX8" s="14"/>
      <c r="EY8" s="123" t="str">
        <f aca="false">CW8</f>
        <v>Mario H. Vargas     --April 2000--</v>
      </c>
      <c r="EZ8" s="93"/>
      <c r="FA8" s="14"/>
      <c r="FB8" s="14"/>
      <c r="FC8" s="14"/>
      <c r="FD8" s="14"/>
      <c r="FE8" s="14"/>
      <c r="FF8" s="124" t="str">
        <f aca="false">DD8</f>
        <v>   2. TRANSFORM data if necessary (optional)</v>
      </c>
      <c r="FG8" s="14"/>
      <c r="FH8" s="14"/>
      <c r="FI8" s="14"/>
      <c r="FJ8" s="14"/>
      <c r="FK8" s="14"/>
      <c r="FL8" s="14"/>
      <c r="FM8" s="14"/>
      <c r="FN8" s="31"/>
      <c r="FO8" s="31"/>
      <c r="FP8" s="94"/>
      <c r="FQ8" s="32"/>
      <c r="FR8" s="32"/>
      <c r="FS8" s="32"/>
      <c r="FT8" s="32"/>
      <c r="FU8" s="32"/>
      <c r="FV8" s="32"/>
      <c r="FW8" s="115"/>
      <c r="FX8" s="31"/>
      <c r="FY8" s="116" t="str">
        <f aca="false">DW8</f>
        <v>RESPONSE (Y-axis)--&gt;</v>
      </c>
      <c r="FZ8" s="117"/>
      <c r="GA8" s="118"/>
      <c r="GB8" s="117"/>
      <c r="GC8" s="117"/>
      <c r="GD8" s="119"/>
      <c r="GE8" s="31"/>
      <c r="GF8" s="16"/>
    </row>
    <row r="9" customFormat="false" ht="14.25" hidden="false" customHeight="true" outlineLevel="0" collapsed="false">
      <c r="A9" s="125" t="s">
        <v>47</v>
      </c>
      <c r="B9" s="126" t="str">
        <f aca="false">IF(OR(FQ27="",AND(FQ27&lt;&gt;"",FO27&lt;&gt;"")),"",FQ27)</f>
        <v/>
      </c>
      <c r="C9" s="126" t="str">
        <f aca="false">IF(B9="","",IF(FZ$8=3,LOG(B9),IF(FZ$8=4,1/B9,IF(FZ$8=5,1/LOG(B9),""))))</f>
        <v/>
      </c>
      <c r="D9" s="126" t="str">
        <f aca="false">IF(B9="","",IF(FZ$8=6,LOG(1/B9),IF(FZ$8=7,B9+GB$13,IF(FZ$8=8,B9*GB$14,IF(FZ$8=9,B9^GB$15,"")))))</f>
        <v/>
      </c>
      <c r="E9" s="126"/>
      <c r="F9" s="126"/>
      <c r="G9" s="126" t="str">
        <f aca="false">IF(OR(FZ$8="",FZ$8=0),B9,IF(AND(FZ$8&gt;2,FZ$8&lt;6),C9,IF(FZ$8&lt;10,D9,B9)))</f>
        <v/>
      </c>
      <c r="H9" s="97" t="str">
        <f aca="false">IF(OR($P$13=0,$FR27&lt;&gt;"Y"),"",IF($FZ$8=2,$FQ27*100/CZ$45,IF($GA$8=2,100*L9/MAX(L$15:L$44),IF($GB$8=2,100*M9/MAX(M$15:M$44),IF($GC$8=2,100*N9/MAX(N$15:N$44),"")))))</f>
        <v/>
      </c>
      <c r="I9" s="54" t="str">
        <f aca="false">IF(H9="","",VLOOKUP(H9*10,$A$15:$B$122,2))</f>
        <v/>
      </c>
      <c r="J9" s="54" t="str">
        <f aca="false">IF(H9="","",VLOOKUP(IF(H9&lt;=99,TRUNC(H9)*10+10,H9*10+1),$A$15:$B$122,2))</f>
        <v/>
      </c>
      <c r="K9" s="98" t="str">
        <f aca="false">IF(H9="","",IF(H9&gt;=100,"----",IF(H9&lt;1,"- -",I9+(H9-TRUNC(H9))*(J9-I9))))</f>
        <v/>
      </c>
      <c r="L9" s="98" t="str">
        <f aca="false">IF(OR(AND($FO27&lt;&gt;"",$FQ27&lt;&gt;""),OR($P$13=0,OR($FQ27="",$FR27&lt;&gt;"Y"))),"",IF($FZ$8=1,100*$FQ27/CZ$45,IF($FZ$8=2,K9,IF($FZ$8=3,IF(ISERROR(LOG($FQ27)),"",LOG($FQ27)),IF($FZ$8=4,IF(ISERROR(1/$FQ27),"",1/$FQ27),IF($FZ$8=5,$FQ27+$GB$13,IF($FZ$8=6,$FQ27*$GB$14,IF($FZ$8=7,$FQ27^$GB$15,$FQ27))))))))</f>
        <v/>
      </c>
      <c r="M9" s="98" t="str">
        <f aca="false">IF(L9="","",IF(GA$8=1,100*L9/MAX(L$15:L$44),IF(GA$8=2,K9,IF(GA$8=3,IF(ISERROR(LOG(L9)),"",LOG(L9)),IF(GA$8=4,IF(ISERROR(1/L9),"",1/L9),IF(GA$8=5,L9+$GB$13,IF(GA$8=6,L9*$GB$14,IF(GA$8=7,L9^$GB$15,L9))))))))</f>
        <v/>
      </c>
      <c r="N9" s="98" t="str">
        <f aca="false">IF(M9="","",IF(GB$8=1,100*M9/MAX(M$15:M$44),IF(GB$8=2,K9,IF(GB$8=3,IF(ISERROR(LOG(M9)),"",LOG(M9)),IF(GB$8=4,IF(ISERROR(1/M9),"",1/M9),IF(GB$8=5,M9+$GB$13,IF(GB$8=6,M9*$GB$14,IF(GB$8=7,M9^$GB$15,M9))))))))</f>
        <v/>
      </c>
      <c r="O9" s="98" t="str">
        <f aca="false">IF(N9="","",IF(GC$8=1,100*N9/MAX(N$15:N$44),IF(GC$8=2,K9,IF(GC$8=3,IF(ISERROR(LOG(N9)),"",LOG(N9)),IF(GC$8=4,IF(ISERROR(1/N9),"",1/N9),IF(GC$8=5,N9+$GB$13,IF(GC$8=6,N9*$GB$14,IF(GC$8=7,N9^$GB$15,N9))))))))</f>
        <v/>
      </c>
      <c r="P9" s="99" t="str">
        <f aca="false">IF(O9="",IF(OR($P$13=0,OR($FQ27="",$FR27&lt;&gt;"Y")),"","error=del"),IF(FU$23="x","",O9))</f>
        <v/>
      </c>
      <c r="Q9" s="97" t="str">
        <f aca="false">IF(OR($Y$13=0,$FR27&lt;&gt;"Y"),"",IF($FZ$8=2,$FQ27*100/DA$45,IF($GA$8=2,100*U9/MAX(M$15:M$44),IF($GB$8=2,100*V9/MAX(N$15:N$44),IF($GC$8=2,100*W9/MAX(O$15:O$44),"")))))</f>
        <v/>
      </c>
      <c r="R9" s="54" t="str">
        <f aca="false">IF(Q9="","",VLOOKUP(Q9*10,$A$15:$B$122,2))</f>
        <v/>
      </c>
      <c r="S9" s="54" t="str">
        <f aca="false">IF(Q9="","",VLOOKUP(IF(Q9&lt;=99,TRUNC(Q9)*10+10,Q9*10+1),$A$15:$B$122,2))</f>
        <v/>
      </c>
      <c r="T9" s="98" t="str">
        <f aca="false">IF(Q9="","",IF(Q9&gt;=100,"----",IF(Q9&lt;1,"- -",R9+(Q9-TRUNC(Q9))*(S9-R9))))</f>
        <v/>
      </c>
      <c r="U9" s="98" t="str">
        <f aca="false">IF(OR(AND($FO27&lt;&gt;"",$FQ27&lt;&gt;""),OR($Y$13=0,OR($FQ27="",$FR27&lt;&gt;"Y"))),"",IF($FZ$8=1,100*$FQ27/DA$45,IF($FZ$8=2,T9,IF($FZ$8=3,IF(ISERROR(LOG($FQ27)),"",LOG($FQ27)),IF($FZ$8=4,IF(ISERROR(1/$FQ27),"",1/$FQ27),IF($FZ$8=5,$FQ27+$GB$13,IF($FZ$8=6,$FQ27*$GB$14,IF($FZ$8=7,$FQ27^$GB$15,$FQ27))))))))</f>
        <v/>
      </c>
      <c r="V9" s="98" t="str">
        <f aca="false">IF(U9="","",IF(GB$8=1,100*U9/MAX(M$15:M$44),IF(GB$8=2,T9,IF(GB$8=3,IF(ISERROR(LOG(U9)),"",LOG(U9)),IF(GB$8=4,IF(ISERROR(1/U9),"",1/U9),IF(GB$8=5,U9+$GB$13,IF(GB$8=6,U9*$GB$14,IF(GB$8=7,U9^$GB$15,U9))))))))</f>
        <v/>
      </c>
      <c r="W9" s="98" t="str">
        <f aca="false">IF(V9="","",IF(GC$8=1,100*V9/MAX(N$15:N$44),IF(GC$8=2,T9,IF(GC$8=3,IF(ISERROR(LOG(V9)),"",LOG(V9)),IF(GC$8=4,IF(ISERROR(1/V9),"",1/V9),IF(GC$8=5,V9+$GB$13,IF(GC$8=6,V9*$GB$14,IF(GC$8=7,V9^$GB$15,V9))))))))</f>
        <v/>
      </c>
      <c r="X9" s="98" t="str">
        <f aca="false">IF(W9="","",IF(EB$8=1,100*W9/MAX(O$15:O$44),IF(EB$8=2,T9,IF(EB$8=3,IF(ISERROR(LOG(W9)),"",LOG(W9)),IF(EB$8=4,IF(ISERROR(1/W9),"",1/W9),IF(EB$8=5,W9+$GB$13,IF(EB$8=6,W9*$GB$14,IF(EB$8=7,W9^$GB$15,W9))))))))</f>
        <v/>
      </c>
      <c r="Y9" s="99" t="str">
        <f aca="false">IF(X9="",IF(OR($Y$13=0,OR($FQ27="",$FR27&lt;&gt;"Y")),"","error=del"),IF(FV$23="x","",X9))</f>
        <v/>
      </c>
      <c r="Z9" s="97" t="str">
        <f aca="false">IF(OR($AH$13=0,$FR27&lt;&gt;"Y"),"",IF($FZ$8=2,$FQ27*100/DB$45,IF($GA$8=2,100*AD9/MAX(N$15:N$44),IF($GB$8=2,100*AE9/MAX(O$15:O$44),IF($GC$8=2,100*AF9/MAX(P$15:P$44),"")))))</f>
        <v/>
      </c>
      <c r="AA9" s="54" t="str">
        <f aca="false">IF(Z9="","",VLOOKUP(Z9*10,$A$15:$B$122,2))</f>
        <v/>
      </c>
      <c r="AB9" s="54" t="str">
        <f aca="false">IF(Z9="","",VLOOKUP(IF(Z9&lt;=99,TRUNC(Z9)*10+10,Z9*10+1),$A$15:$B$122,2))</f>
        <v/>
      </c>
      <c r="AC9" s="98" t="str">
        <f aca="false">IF(Z9="","",IF(Z9&gt;=100,"----",IF(Z9&lt;1,"- -",AA9+(Z9-TRUNC(Z9))*(AB9-AA9))))</f>
        <v/>
      </c>
      <c r="AD9" s="98" t="str">
        <f aca="false">IF(OR(AND($FO27&lt;&gt;"",$FQ27&lt;&gt;""),OR($AH$13=0,OR($FQ27="",$FR27&lt;&gt;"Y"))),"",IF($FZ$8=1,100*$FQ27/DB$45,IF($FZ$8=2,AC9,IF($FZ$8=3,IF(ISERROR(LOG($FQ27)),"",LOG($FQ27)),IF($FZ$8=4,IF(ISERROR(1/$FQ27),"",1/$FQ27),IF($FZ$8=5,$FQ27+$GB$13,IF($FZ$8=6,$FQ27*$GB$14,IF($FZ$8=7,$FQ27^$GB$15,$FQ27))))))))</f>
        <v/>
      </c>
      <c r="AE9" s="98" t="str">
        <f aca="false">IF(AD9="","",IF(GC$8=1,100*AD9/MAX(N$15:N$44),IF(GC$8=2,AC9,IF(GC$8=3,IF(ISERROR(LOG(AD9)),"",LOG(AD9)),IF(GC$8=4,IF(ISERROR(1/AD9),"",1/AD9),IF(GC$8=5,AD9+$GB$13,IF(GC$8=6,AD9*$GB$14,IF(GC$8=7,AD9^$GB$15,AD9))))))))</f>
        <v/>
      </c>
      <c r="AF9" s="98" t="str">
        <f aca="false">IF(AE9="","",IF(EB$8=1,100*AE9/MAX(O$15:O$44),IF(EB$8=2,AC9,IF(EB$8=3,IF(ISERROR(LOG(AE9)),"",LOG(AE9)),IF(EB$8=4,IF(ISERROR(1/AE9),"",1/AE9),IF(EB$8=5,AE9+$GB$13,IF(EB$8=6,AE9*$GB$14,IF(EB$8=7,AE9^$GB$15,AE9))))))))</f>
        <v/>
      </c>
      <c r="AG9" s="98" t="str">
        <f aca="false">IF(AF9="","",IF(EC$8=1,100*AF9/MAX(P$15:P$44),IF(EC$8=2,AC9,IF(EC$8=3,IF(ISERROR(LOG(AF9)),"",LOG(AF9)),IF(EC$8=4,IF(ISERROR(1/AF9),"",1/AF9),IF(EC$8=5,AF9+$GB$13,IF(EC$8=6,AF9*$GB$14,IF(EC$8=7,AF9^$GB$15,AF9))))))))</f>
        <v/>
      </c>
      <c r="AH9" s="99" t="str">
        <f aca="false">IF(AG9="",IF(OR($AH$13=0,OR($FQ27="",$FR27&lt;&gt;"Y")),"","error=del"),IF(FW$23="x","",AG9))</f>
        <v/>
      </c>
      <c r="AI9" s="97" t="str">
        <f aca="false">IF(OR($AQ$13=0,$FR27&lt;&gt;"Y"),"",IF($FZ$8=2,$FQ27*100/DC$45,IF($GA$8=2,100*AM9/MAX(O$15:O$44),IF($GB$8=2,100*AN9/MAX(P$15:P$44),IF($GC$8=2,100*AO9/MAX(Q$15:Q$44),"")))))</f>
        <v/>
      </c>
      <c r="AJ9" s="54" t="str">
        <f aca="false">IF(AI9="","",VLOOKUP(AI9*10,$A$15:$B$122,2))</f>
        <v/>
      </c>
      <c r="AK9" s="54" t="str">
        <f aca="false">IF(AI9="","",VLOOKUP(IF(AI9&lt;=99,TRUNC(AI9)*10+10,AI9*10+1),$A$15:$B$122,2))</f>
        <v/>
      </c>
      <c r="AL9" s="98" t="str">
        <f aca="false">IF(AI9="","",IF(AI9&gt;=100,"----",IF(AI9&lt;1,"- -",AJ9+(AI9-TRUNC(AI9))*(AK9-AJ9))))</f>
        <v/>
      </c>
      <c r="AM9" s="98" t="str">
        <f aca="false">IF(OR(AND($FO27&lt;&gt;"",$FQ27&lt;&gt;""),OR($AQ$13=0,OR($FQ27="",$FR27&lt;&gt;"Y"))),"",IF($FZ$8=1,100*$FQ27/DC$45,IF($FZ$8=2,AL9,IF($FZ$8=3,IF(ISERROR(LOG($FQ27)),"",LOG($FQ27)),IF($FZ$8=4,IF(ISERROR(1/$FQ27),"",1/$FQ27),IF($FZ$8=5,$FQ27+$GB$13,IF($FZ$8=6,$FQ27*$GB$14,IF($FZ$8=7,$FQ27^$GB$15,$FQ27))))))))</f>
        <v/>
      </c>
      <c r="AN9" s="98" t="str">
        <f aca="false">IF(AM9="","",IF(EB$8=1,100*AM9/MAX(O$15:O$44),IF(EB$8=2,AL9,IF(EB$8=3,IF(ISERROR(LOG(AM9)),"",LOG(AM9)),IF(EB$8=4,IF(ISERROR(1/AM9),"",1/AM9),IF(EB$8=5,AM9+$GB$13,IF(EB$8=6,AM9*$GB$14,IF(EB$8=7,AM9^$GB$15,AM9))))))))</f>
        <v/>
      </c>
      <c r="AO9" s="98" t="str">
        <f aca="false">IF(AN9="","",IF(EC$8=1,100*AN9/MAX(P$15:P$44),IF(EC$8=2,AL9,IF(EC$8=3,IF(ISERROR(LOG(AN9)),"",LOG(AN9)),IF(EC$8=4,IF(ISERROR(1/AN9),"",1/AN9),IF(EC$8=5,AN9+$GB$13,IF(EC$8=6,AN9*$GB$14,IF(EC$8=7,AN9^$GB$15,AN9))))))))</f>
        <v/>
      </c>
      <c r="AP9" s="98" t="str">
        <f aca="false">IF(AO9="","",IF(ED$8=1,100*AO9/MAX(Q$15:Q$44),IF(ED$8=2,AL9,IF(ED$8=3,IF(ISERROR(LOG(AO9)),"",LOG(AO9)),IF(ED$8=4,IF(ISERROR(1/AO9),"",1/AO9),IF(ED$8=5,AO9+$GB$13,IF(ED$8=6,AO9*$GB$14,IF(ED$8=7,AO9^$GB$15,AO9))))))))</f>
        <v/>
      </c>
      <c r="AQ9" s="99" t="str">
        <f aca="false">IF(AP9="",IF(OR($AQ$13=0,OR($FQ27="",$FR27&lt;&gt;"Y")),"","error=del"),IF(FX$23="x","",AP9))</f>
        <v/>
      </c>
      <c r="AR9" s="97" t="str">
        <f aca="false">IF(OR($AZ$13=0,$FR27&lt;&gt;"Y"),"",IF($FZ$8=2,$FQ27*100/DD$45,IF($GA$8=2,100*AV9/MAX(P$15:P$44),IF($GB$8=2,100*AW9/MAX(Q$15:Q$44),IF($GC$8=2,100*AX9/MAX(R$15:R$44),"")))))</f>
        <v/>
      </c>
      <c r="AS9" s="54" t="str">
        <f aca="false">IF(AR9="","",VLOOKUP(AR9*10,$A$15:$B$122,2))</f>
        <v/>
      </c>
      <c r="AT9" s="54" t="str">
        <f aca="false">IF(AR9="","",VLOOKUP(IF(AR9&lt;=99,TRUNC(AR9)*10+10,AR9*10+1),$A$15:$B$122,2))</f>
        <v/>
      </c>
      <c r="AU9" s="98" t="str">
        <f aca="false">IF(AR9="","",IF(AR9&gt;=100,"----",IF(AR9&lt;1,"- -",AS9+(AR9-TRUNC(AR9))*(AT9-AS9))))</f>
        <v/>
      </c>
      <c r="AV9" s="98" t="str">
        <f aca="false">IF(OR(AND($FO27&lt;&gt;"",$FQ27&lt;&gt;""),OR($AZ$13=0,OR($FQ27="",$FR27&lt;&gt;"Y"))),"",IF($FZ$8=1,100*$FQ27/DD$45,IF($FZ$8=2,AU9,IF($FZ$8=3,IF(ISERROR(LOG($FQ27)),"",LOG($FQ27)),IF($FZ$8=4,IF(ISERROR(1/$FQ27),"",1/$FQ27),IF($FZ$8=5,$FQ27+$GB$13,IF($FZ$8=6,$FQ27*$GB$14,IF($FZ$8=7,$FQ27^$GB$15,$FQ27))))))))</f>
        <v/>
      </c>
      <c r="AW9" s="98" t="str">
        <f aca="false">IF(AV9="","",IF(EC$8=1,100*AV9/MAX(P$15:P$44),IF(EC$8=2,AU9,IF(EC$8=3,IF(ISERROR(LOG(AV9)),"",LOG(AV9)),IF(EC$8=4,IF(ISERROR(1/AV9),"",1/AV9),IF(EC$8=5,AV9+$GB$13,IF(EC$8=6,AV9*$GB$14,IF(EC$8=7,AV9^$GB$15,AV9))))))))</f>
        <v/>
      </c>
      <c r="AX9" s="98" t="str">
        <f aca="false">IF(AW9="","",IF(ED$8=1,100*AW9/MAX(Q$15:Q$44),IF(ED$8=2,AU9,IF(ED$8=3,IF(ISERROR(LOG(AW9)),"",LOG(AW9)),IF(ED$8=4,IF(ISERROR(1/AW9),"",1/AW9),IF(ED$8=5,AW9+$GB$13,IF(ED$8=6,AW9*$GB$14,IF(ED$8=7,AW9^$GB$15,AW9))))))))</f>
        <v/>
      </c>
      <c r="AY9" s="98" t="str">
        <f aca="false">IF(AX9="","",IF(EE$8=1,100*AX9/MAX(R$15:R$44),IF(EE$8=2,AU9,IF(EE$8=3,IF(ISERROR(LOG(AX9)),"",LOG(AX9)),IF(EE$8=4,IF(ISERROR(1/AX9),"",1/AX9),IF(EE$8=5,AX9+$GB$13,IF(EE$8=6,AX9*$GB$14,IF(EE$8=7,AX9^$GB$15,AX9))))))))</f>
        <v/>
      </c>
      <c r="AZ9" s="99" t="str">
        <f aca="false">IF(AY9="",IF(OR($AZ$13=0,OR($FQ27="",$FR27&lt;&gt;"Y")),"","error=del"),IF(FY$23="x","",AY9))</f>
        <v/>
      </c>
      <c r="BA9" s="97" t="str">
        <f aca="false">IF(OR($BI$13=0,$FR27&lt;&gt;"Y"),"",IF($FZ$8=2,$FQ27*100/DE$45,IF($GA$8=2,100*BE9/MAX(Q$15:Q$44),IF($GB$8=2,100*BF9/MAX(R$15:R$44),IF($GC$8=2,100*BG9/MAX(S$15:S$44),"")))))</f>
        <v/>
      </c>
      <c r="BB9" s="54" t="str">
        <f aca="false">IF(BA9="","",VLOOKUP(BA9*10,$A$15:$B$122,2))</f>
        <v/>
      </c>
      <c r="BC9" s="54" t="str">
        <f aca="false">IF(BA9="","",VLOOKUP(IF(BA9&lt;=99,TRUNC(BA9)*10+10,BA9*10+1),$A$15:$B$122,2))</f>
        <v/>
      </c>
      <c r="BD9" s="98" t="str">
        <f aca="false">IF(BA9="","",IF(BA9&gt;=100,"----",IF(BA9&lt;1,"- -",BB9+(BA9-TRUNC(BA9))*(BC9-BB9))))</f>
        <v/>
      </c>
      <c r="BE9" s="98" t="str">
        <f aca="false">IF(OR(AND($FO27&lt;&gt;"",$FQ27&lt;&gt;""),OR($BI$13=0,OR($FQ27="",$FR27&lt;&gt;"Y"))),"",IF($FZ$8=1,100*$FQ27/DE$45,IF($FZ$8=2,BD9,IF($FZ$8=3,IF(ISERROR(LOG($FQ27)),"",LOG($FQ27)),IF($FZ$8=4,IF(ISERROR(1/$FQ27),"",1/$FQ27),IF($FZ$8=5,$FQ27+$GB$13,IF($FZ$8=6,$FQ27*$GB$14,IF($FZ$8=7,$FQ27^$GB$15,$FQ27))))))))</f>
        <v/>
      </c>
      <c r="BF9" s="98" t="str">
        <f aca="false">IF(BE9="","",IF(ED$8=1,100*BE9/MAX(Q$15:Q$44),IF(ED$8=2,BD9,IF(ED$8=3,IF(ISERROR(LOG(BE9)),"",LOG(BE9)),IF(ED$8=4,IF(ISERROR(1/BE9),"",1/BE9),IF(ED$8=5,BE9+$GB$13,IF(ED$8=6,BE9*$GB$14,IF(ED$8=7,BE9^$GB$15,BE9))))))))</f>
        <v/>
      </c>
      <c r="BG9" s="98" t="str">
        <f aca="false">IF(BF9="","",IF(EE$8=1,100*BF9/MAX(R$15:R$44),IF(EE$8=2,BD9,IF(EE$8=3,IF(ISERROR(LOG(BF9)),"",LOG(BF9)),IF(EE$8=4,IF(ISERROR(1/BF9),"",1/BF9),IF(EE$8=5,BF9+$GB$13,IF(EE$8=6,BF9*$GB$14,IF(EE$8=7,BF9^$GB$15,BF9))))))))</f>
        <v/>
      </c>
      <c r="BH9" s="98" t="str">
        <f aca="false">IF(BG9="","",IF(EF$8=1,100*BG9/MAX(S$15:S$44),IF(EF$8=2,BD9,IF(EF$8=3,IF(ISERROR(LOG(BG9)),"",LOG(BG9)),IF(EF$8=4,IF(ISERROR(1/BG9),"",1/BG9),IF(EF$8=5,BG9+$GB$13,IF(EF$8=6,BG9*$GB$14,IF(EF$8=7,BG9^$GB$15,BG9))))))))</f>
        <v/>
      </c>
      <c r="BI9" s="99" t="str">
        <f aca="false">IF(BH9="",IF(OR($BI$13=0,OR($FQ27="",$FR27&lt;&gt;"Y")),"","error=del"),IF(FZ$23="x","",BH9))</f>
        <v/>
      </c>
      <c r="BJ9" s="97" t="str">
        <f aca="false">IF(OR($BR$13=0,$FR27&lt;&gt;"Y"),"",IF($FZ$8=2,$FQ27*100/DF$45,IF($GA$8=2,100*BN9/MAX(R$15:R$44),IF($GB$8=2,100*BO9/MAX(S$15:S$44),IF($GC$8=2,100*BP9/MAX(T$15:T$44),"")))))</f>
        <v/>
      </c>
      <c r="BK9" s="54" t="str">
        <f aca="false">IF(BJ9="","",VLOOKUP(BJ9*10,$A$15:$B$122,2))</f>
        <v/>
      </c>
      <c r="BL9" s="54" t="str">
        <f aca="false">IF(BJ9="","",VLOOKUP(IF(BJ9&lt;=99,TRUNC(BJ9)*10+10,BJ9*10+1),$A$15:$B$122,2))</f>
        <v/>
      </c>
      <c r="BM9" s="98" t="str">
        <f aca="false">IF(BJ9="","",IF(BJ9&gt;=100,"----",IF(BJ9&lt;1,"- -",BK9+(BJ9-TRUNC(BJ9))*(BL9-BK9))))</f>
        <v/>
      </c>
      <c r="BN9" s="98" t="str">
        <f aca="false">IF(OR(AND($FO27&lt;&gt;"",$FQ27&lt;&gt;""),OR($BR$13=0,OR($FQ27="",$FR27&lt;&gt;"Y"))),"",IF($FZ$8=1,100*$FQ27/DF$45,IF($FZ$8=2,BM9,IF($FZ$8=3,IF(ISERROR(LOG($FQ27)),"",LOG($FQ27)),IF($FZ$8=4,IF(ISERROR(1/$FQ27),"",1/$FQ27),IF($FZ$8=5,$FQ27+$GB$13,IF($FZ$8=6,$FQ27*$GB$14,IF($FZ$8=7,$FQ27^$GB$15,$FQ27))))))))</f>
        <v/>
      </c>
      <c r="BO9" s="98" t="str">
        <f aca="false">IF(BN9="","",IF(EE$8=1,100*BN9/MAX(R$15:R$44),IF(EE$8=2,BM9,IF(EE$8=3,IF(ISERROR(LOG(BN9)),"",LOG(BN9)),IF(EE$8=4,IF(ISERROR(1/BN9),"",1/BN9),IF(EE$8=5,BN9+$GB$13,IF(EE$8=6,BN9*$GB$14,IF(EE$8=7,BN9^$GB$15,BN9))))))))</f>
        <v/>
      </c>
      <c r="BP9" s="98" t="str">
        <f aca="false">IF(BO9="","",IF(EF$8=1,100*BO9/MAX(S$15:S$44),IF(EF$8=2,BM9,IF(EF$8=3,IF(ISERROR(LOG(BO9)),"",LOG(BO9)),IF(EF$8=4,IF(ISERROR(1/BO9),"",1/BO9),IF(EF$8=5,BO9+$GB$13,IF(EF$8=6,BO9*$GB$14,IF(EF$8=7,BO9^$GB$15,BO9))))))))</f>
        <v/>
      </c>
      <c r="BQ9" s="98" t="str">
        <f aca="false">IF(BP9="","",IF(EG$8=1,100*BP9/MAX(T$15:T$44),IF(EG$8=2,BM9,IF(EG$8=3,IF(ISERROR(LOG(BP9)),"",LOG(BP9)),IF(EG$8=4,IF(ISERROR(1/BP9),"",1/BP9),IF(EG$8=5,BP9+$GB$13,IF(EG$8=6,BP9*$GB$14,IF(EG$8=7,BP9^$GB$15,BP9))))))))</f>
        <v/>
      </c>
      <c r="BR9" s="99" t="str">
        <f aca="false">IF(BQ9="",IF(OR($BR$13=0,OR($FQ27="",$FR27&lt;&gt;"Y")),"","error=del"),IF(GA$23="x","",BQ9))</f>
        <v/>
      </c>
      <c r="BS9" s="97" t="str">
        <f aca="false">IF(OR($CA$13=0,$FR27&lt;&gt;"Y"),"",IF($FZ$8=2,$FQ27*100/DG$45,IF($GA$8=2,100*BW9/MAX(S$15:S$44),IF($GB$8=2,100*BX9/MAX(T$15:T$44),IF($GC$8=2,100*BY9/MAX(U$15:U$44),"")))))</f>
        <v/>
      </c>
      <c r="BT9" s="54" t="str">
        <f aca="false">IF(BS9="","",VLOOKUP(BS9*10,$A$15:$B$122,2))</f>
        <v/>
      </c>
      <c r="BU9" s="54" t="str">
        <f aca="false">IF(BS9="","",VLOOKUP(IF(BS9&lt;=99,TRUNC(BS9)*10+10,BS9*10+1),$A$15:$B$122,2))</f>
        <v/>
      </c>
      <c r="BV9" s="98" t="str">
        <f aca="false">IF(BS9="","",IF(BS9&gt;=100,"----",IF(BS9&lt;1,"- -",BT9+(BS9-TRUNC(BS9))*(BU9-BT9))))</f>
        <v/>
      </c>
      <c r="BW9" s="98" t="str">
        <f aca="false">IF(OR(AND($FO27&lt;&gt;"",$FQ27&lt;&gt;""),OR($CA$13=0,OR($FQ27="",$FR27&lt;&gt;"Y"))),"",IF($FZ$8=1,100*$FQ27/DG$45,IF($FZ$8=2,BV9,IF($FZ$8=3,IF(ISERROR(LOG($FQ27)),"",LOG($FQ27)),IF($FZ$8=4,IF(ISERROR(1/$FQ27),"",1/$FQ27),IF($FZ$8=5,$FQ27+$GB$13,IF($FZ$8=6,$FQ27*$GB$14,IF($FZ$8=7,$FQ27^$GB$15,$FQ27))))))))</f>
        <v/>
      </c>
      <c r="BX9" s="98" t="str">
        <f aca="false">IF(BW9="","",IF(EF$8=1,100*BW9/MAX(S$15:S$44),IF(EF$8=2,BV9,IF(EF$8=3,IF(ISERROR(LOG(BW9)),"",LOG(BW9)),IF(EF$8=4,IF(ISERROR(1/BW9),"",1/BW9),IF(EF$8=5,BW9+$GB$13,IF(EF$8=6,BW9*$GB$14,IF(EF$8=7,BW9^$GB$15,BW9))))))))</f>
        <v/>
      </c>
      <c r="BY9" s="98" t="str">
        <f aca="false">IF(BX9="","",IF(EG$8=1,100*BX9/MAX(T$15:T$44),IF(EG$8=2,BV9,IF(EG$8=3,IF(ISERROR(LOG(BX9)),"",LOG(BX9)),IF(EG$8=4,IF(ISERROR(1/BX9),"",1/BX9),IF(EG$8=5,BX9+$GB$13,IF(EG$8=6,BX9*$GB$14,IF(EG$8=7,BX9^$GB$15,BX9))))))))</f>
        <v/>
      </c>
      <c r="BZ9" s="98" t="str">
        <f aca="false">IF(BY9="","",IF(EH$8=1,100*BY9/MAX(U$15:U$44),IF(EH$8=2,BV9,IF(EH$8=3,IF(ISERROR(LOG(BY9)),"",LOG(BY9)),IF(EH$8=4,IF(ISERROR(1/BY9),"",1/BY9),IF(EH$8=5,BY9+$GB$13,IF(EH$8=6,BY9*$GB$14,IF(EH$8=7,BY9^$GB$15,BY9))))))))</f>
        <v/>
      </c>
      <c r="CA9" s="99" t="str">
        <f aca="false">IF(BZ9="",IF(OR($CA$13=0,OR($FQ27="",$FR27&lt;&gt;"Y")),"","error=del"),IF(GB$23="x","",BZ9))</f>
        <v/>
      </c>
      <c r="CB9" s="97" t="str">
        <f aca="false">IF(OR($CJ$13=0,$FR27&lt;&gt;"Y"),"",IF($FZ$8=2,$FQ27*100/DH$45,IF($GA$8=2,100*CF9/MAX(T$15:T$44),IF($GB$8=2,100*CG9/MAX(U$15:U$44),IF($GC$8=2,100*CH9/MAX(V$15:V$44),"")))))</f>
        <v/>
      </c>
      <c r="CC9" s="54" t="str">
        <f aca="false">IF(CB9="","",VLOOKUP(CB9*10,$A$15:$B$122,2))</f>
        <v/>
      </c>
      <c r="CD9" s="54" t="str">
        <f aca="false">IF(CB9="","",VLOOKUP(IF(CB9&lt;=99,TRUNC(CB9)*10+10,CB9*10+1),$A$15:$B$122,2))</f>
        <v/>
      </c>
      <c r="CE9" s="98" t="str">
        <f aca="false">IF(CB9="","",IF(CB9&gt;=100,"----",IF(CB9&lt;1,"- -",CC9+(CB9-TRUNC(CB9))*(CD9-CC9))))</f>
        <v/>
      </c>
      <c r="CF9" s="98" t="str">
        <f aca="false">IF(OR(AND($FO27&lt;&gt;"",$FQ27&lt;&gt;""),OR($CJ$13=0,OR($FQ27="",$FR27&lt;&gt;"Y"))),"",IF($FZ$8=1,100*$FQ27/DH$45,IF($FZ$8=2,CE9,IF($FZ$8=3,IF(ISERROR(LOG($FQ27)),"",LOG($FQ27)),IF($FZ$8=4,IF(ISERROR(1/$FQ27),"",1/$FQ27),IF($FZ$8=5,$FQ27+$GB$13,IF($FZ$8=6,$FQ27*$GB$14,IF($FZ$8=7,$FQ27^$GB$15,$FQ27))))))))</f>
        <v/>
      </c>
      <c r="CG9" s="98" t="str">
        <f aca="false">IF(CF9="","",IF(EG$8=1,100*CF9/MAX(T$15:T$44),IF(EG$8=2,CE9,IF(EG$8=3,IF(ISERROR(LOG(CF9)),"",LOG(CF9)),IF(EG$8=4,IF(ISERROR(1/CF9),"",1/CF9),IF(EG$8=5,CF9+$GB$13,IF(EG$8=6,CF9*$GB$14,IF(EG$8=7,CF9^$GB$15,CF9))))))))</f>
        <v/>
      </c>
      <c r="CH9" s="98" t="str">
        <f aca="false">IF(CG9="","",IF(EH$8=1,100*CG9/MAX(U$15:U$44),IF(EH$8=2,CE9,IF(EH$8=3,IF(ISERROR(LOG(CG9)),"",LOG(CG9)),IF(EH$8=4,IF(ISERROR(1/CG9),"",1/CG9),IF(EH$8=5,CG9+$GB$13,IF(EH$8=6,CG9*$GB$14,IF(EH$8=7,CG9^$GB$15,CG9))))))))</f>
        <v/>
      </c>
      <c r="CI9" s="98" t="str">
        <f aca="false">IF(CH9="","",IF(EU$8=1,100*CH9/MAX(V$15:V$44),IF(EU$8=2,CE9,IF(EU$8=3,IF(ISERROR(LOG(CH9)),"",LOG(CH9)),IF(EU$8=4,IF(ISERROR(1/CH9),"",1/CH9),IF(EU$8=5,CH9+$GB$13,IF(EU$8=6,CH9*$GB$14,IF(EU$8=7,CH9^$GB$15,CH9))))))))</f>
        <v/>
      </c>
      <c r="CJ9" s="99" t="str">
        <f aca="false">IF(CI9="",IF(OR($CJ$13=0,OR($FQ27="",$FR27&lt;&gt;"Y")),"","error=del"),IF(GC$23="x","",CI9))</f>
        <v/>
      </c>
      <c r="CK9" s="97" t="str">
        <f aca="false">IF(OR($CS$13=0,$FR27&lt;&gt;"Y"),"",IF($FZ$8=2,$FQ27*100/DI$45,IF($GA$8=2,100*CO9/MAX(U$15:U$44),IF($GB$8=2,100*CP9/MAX(V$15:V$44),IF($GC$8=2,100*CQ9/MAX(W$15:W$44),"")))))</f>
        <v/>
      </c>
      <c r="CL9" s="54" t="str">
        <f aca="false">IF(CK9="","",VLOOKUP(CK9*10,$A$15:$B$122,2))</f>
        <v/>
      </c>
      <c r="CM9" s="54" t="str">
        <f aca="false">IF(CK9="","",VLOOKUP(IF(CK9&lt;=99,TRUNC(CK9)*10+10,CK9*10+1),$A$15:$B$122,2))</f>
        <v/>
      </c>
      <c r="CN9" s="98" t="str">
        <f aca="false">IF(CK9="","",IF(CK9&gt;=100,"----",IF(CK9&lt;1,"- -",CL9+(CK9-TRUNC(CK9))*(CM9-CL9))))</f>
        <v/>
      </c>
      <c r="CO9" s="98" t="str">
        <f aca="false">IF(OR(AND($FO27&lt;&gt;"",$FQ27&lt;&gt;""),OR($CS$13=0,OR($FQ27="",$FR27&lt;&gt;"Y"))),"",IF($FZ$8=1,100*$FQ27/DI$45,IF($FZ$8=2,CN9,IF($FZ$8=3,IF(ISERROR(LOG($FQ27)),"",LOG($FQ27)),IF($FZ$8=4,IF(ISERROR(1/$FQ27),"",1/$FQ27),IF($FZ$8=5,$FQ27+$GB$13,IF($FZ$8=6,$FQ27*$GB$14,IF($FZ$8=7,$FQ27^$GB$15,$FQ27))))))))</f>
        <v/>
      </c>
      <c r="CP9" s="98" t="str">
        <f aca="false">IF(CO9="","",IF(EH$8=1,100*CO9/MAX(U$15:U$44),IF(EH$8=2,CN9,IF(EH$8=3,IF(ISERROR(LOG(CO9)),"",LOG(CO9)),IF(EH$8=4,IF(ISERROR(1/CO9),"",1/CO9),IF(EH$8=5,CO9+$GB$13,IF(EH$8=6,CO9*$GB$14,IF(EH$8=7,CO9^$GB$15,CO9))))))))</f>
        <v/>
      </c>
      <c r="CQ9" s="98" t="str">
        <f aca="false">IF(CP9="","",IF(EU$8=1,100*CP9/MAX(V$15:V$44),IF(EU$8=2,CN9,IF(EU$8=3,IF(ISERROR(LOG(CP9)),"",LOG(CP9)),IF(EU$8=4,IF(ISERROR(1/CP9),"",1/CP9),IF(EU$8=5,CP9+$GB$13,IF(EU$8=6,CP9*$GB$14,IF(EU$8=7,CP9^$GB$15,CP9))))))))</f>
        <v/>
      </c>
      <c r="CR9" s="98" t="str">
        <f aca="false">IF(CQ9="","",IF(EV$8=1,100*CQ9/MAX(W$15:W$44),IF(EV$8=2,CN9,IF(EV$8=3,IF(ISERROR(LOG(CQ9)),"",LOG(CQ9)),IF(EV$8=4,IF(ISERROR(1/CQ9),"",1/CQ9),IF(EV$8=5,CQ9+$GB$13,IF(EV$8=6,CQ9*$GB$14,IF(EV$8=7,CQ9^$GB$15,CQ9))))))))</f>
        <v/>
      </c>
      <c r="CS9" s="99" t="str">
        <f aca="false">IF(CR9="",IF(OR($CS$13=0,OR($FQ27="",$FR27&lt;&gt;"Y")),"","error=del"),IF(GD$23="x","",CR9))</f>
        <v/>
      </c>
      <c r="CT9" s="1"/>
      <c r="CU9" s="12"/>
      <c r="CW9" s="127"/>
      <c r="CX9" s="7"/>
      <c r="CY9" s="7"/>
      <c r="CZ9" s="7"/>
      <c r="DA9" s="7"/>
      <c r="DB9" s="7"/>
      <c r="DD9" s="122" t="s">
        <v>48</v>
      </c>
      <c r="DL9" s="7"/>
      <c r="DM9" s="7"/>
      <c r="DN9" s="90"/>
      <c r="DU9" s="106"/>
      <c r="DV9" s="7"/>
      <c r="DW9" s="7"/>
      <c r="DX9" s="21" t="s">
        <v>49</v>
      </c>
      <c r="DY9" s="128"/>
      <c r="DZ9" s="21"/>
      <c r="EA9" s="21"/>
      <c r="EB9" s="129"/>
      <c r="EC9" s="7"/>
      <c r="ED9" s="7"/>
      <c r="EV9" s="1"/>
      <c r="EW9" s="13"/>
      <c r="EX9" s="14"/>
      <c r="EY9" s="130"/>
      <c r="EZ9" s="15"/>
      <c r="FA9" s="15"/>
      <c r="FB9" s="15"/>
      <c r="FC9" s="15"/>
      <c r="FD9" s="15"/>
      <c r="FE9" s="14"/>
      <c r="FF9" s="124" t="str">
        <f aca="false">DD9</f>
        <v>   3. INTERPOLATE up to 3 values or percentages (by selecting a Y-axis point)</v>
      </c>
      <c r="FG9" s="14"/>
      <c r="FH9" s="14"/>
      <c r="FI9" s="14"/>
      <c r="FJ9" s="14"/>
      <c r="FK9" s="14"/>
      <c r="FL9" s="14"/>
      <c r="FM9" s="14"/>
      <c r="FN9" s="31"/>
      <c r="FO9" s="31"/>
      <c r="FP9" s="94"/>
      <c r="FQ9" s="32"/>
      <c r="FR9" s="32"/>
      <c r="FS9" s="32"/>
      <c r="FT9" s="32"/>
      <c r="FU9" s="32"/>
      <c r="FV9" s="32"/>
      <c r="FW9" s="115"/>
      <c r="FX9" s="31"/>
      <c r="FY9" s="31"/>
      <c r="FZ9" s="131" t="str">
        <f aca="false">DX9</f>
        <v> 1 - Percentage</v>
      </c>
      <c r="GA9" s="132"/>
      <c r="GB9" s="131"/>
      <c r="GC9" s="131"/>
      <c r="GD9" s="133"/>
      <c r="GE9" s="31"/>
      <c r="GF9" s="16"/>
    </row>
    <row r="10" customFormat="false" ht="14.25" hidden="false" customHeight="true" outlineLevel="0" collapsed="false">
      <c r="G10" s="1" t="s">
        <v>50</v>
      </c>
      <c r="H10" s="134" t="str">
        <f aca="false">IF(FU30="","",IF($FZ$8=2,FU30*100/CZ$45,IF($GA$8=2,100*L10/MAX(L$15:L$44),IF($GB$8=2,100*M10/MAX(M$15:M$44),IF($GC$8=2,100*N10/MAX(N$15:N$44),"")))))</f>
        <v/>
      </c>
      <c r="I10" s="135" t="str">
        <f aca="false">IF(H10="","",VLOOKUP(H10*10,$A$15:$B$122,2))</f>
        <v/>
      </c>
      <c r="J10" s="135" t="str">
        <f aca="false">IF(H10="","",VLOOKUP(IF(H10&lt;=99,TRUNC(H10)*10+10,H10*10+1),$A$15:$B$122,2))</f>
        <v/>
      </c>
      <c r="K10" s="136" t="str">
        <f aca="false">IF(H10="","",IF(H10&gt;=100,"----",IF(H10&lt;1,"- -",I10+(H10-TRUNC(H10))*(J10-I10))))</f>
        <v/>
      </c>
      <c r="L10" s="136" t="str">
        <f aca="false">IF(FU30="","",IF($FZ$8=1,100*FU30/CZ$45,IF($FZ$8=2,K10,IF($FZ$8=3,IF(ISERROR(LOG(FU30)),"",LOG(FU30)),IF($FZ$8=4,IF(ISERROR(1/FU30),"",1/FU30),IF($FZ$8=5,FU30+$GB$13,IF($FZ$8=6,FU30*$GB$14,IF($FZ$8=7,FU30^$GB$15,FU30))))))))</f>
        <v/>
      </c>
      <c r="M10" s="136" t="str">
        <f aca="false">IF(L10="","",IF($GA$8=1,100*L10/CZ$45,IF($GA$8=2,K10,IF($GA$8=3,IF(ISERROR(LOG(L10)),"",LOG(L10)),IF($GA$8=4,IF(ISERROR(1/L10),"",1/L10),IF($GA$8=5,L10+$GB$13,IF($GA$8=6,L10*$GB$14,IF($GA$8=7,L10^$GB$15,L10))))))))</f>
        <v/>
      </c>
      <c r="N10" s="136" t="str">
        <f aca="false">IF(M10="","",IF($GB$8=1,100*M10/CZ$45,IF($GB$8=2,K10,IF($GB$8=3,IF(ISERROR(LOG(M10)),"",LOG(M10)),IF($GB$8=4,IF(ISERROR(1/M10),"",1/M10),IF($GB$8=5,M10+$GB$13,IF($GB$8=6,M10*$GB$14,IF($GB$8=7,M10^$GB$15,M10))))))))</f>
        <v/>
      </c>
      <c r="O10" s="136" t="str">
        <f aca="false">IF(N10="","",IF($GC$8=1,100*N10/CZ$45,IF($GC$8=2,K10,IF($GC$8=3,IF(ISERROR(LOG(N10)),"",LOG(N10)),IF($GC$8=4,IF(ISERROR(1/N10),"",1/N10),IF($GC$8=5,N10+$GB$13,IF($GC$8=6,N10*$GB$14,IF($GC$8=7,N10^$GB$15,N10))))))))</f>
        <v/>
      </c>
      <c r="P10" s="137" t="str">
        <f aca="false">IF(P13=0,"No curve",IF(O10="",IF(FU30="","","error=del"),IF(FU$23="x","",O10)))</f>
        <v>No curve</v>
      </c>
      <c r="Q10" s="134" t="str">
        <f aca="false">IF(FV30="","",IF($FZ$8=2,FV30*100/DA$45,IF($GA$8=2,100*U10/MAX(M$15:M$44),IF($GB$8=2,100*V10/MAX(N$15:N$44),IF($GC$8=2,100*W10/MAX(O$15:O$44),"")))))</f>
        <v/>
      </c>
      <c r="R10" s="135" t="str">
        <f aca="false">IF(Q10="","",VLOOKUP(Q10*10,$A$15:$B$122,2))</f>
        <v/>
      </c>
      <c r="S10" s="135" t="str">
        <f aca="false">IF(Q10="","",VLOOKUP(IF(Q10&lt;=99,TRUNC(Q10)*10+10,Q10*10+1),$A$15:$B$122,2))</f>
        <v/>
      </c>
      <c r="T10" s="136" t="str">
        <f aca="false">IF(Q10="","",IF(Q10&gt;=100,"----",IF(Q10&lt;1,"- -",R10+(Q10-TRUNC(Q10))*(S10-R10))))</f>
        <v/>
      </c>
      <c r="U10" s="136" t="str">
        <f aca="false">IF(FV30="","",IF($FZ$8=1,100*FV30/DA$45,IF($FZ$8=2,T10,IF($FZ$8=3,IF(ISERROR(LOG(FV30)),"",LOG(FV30)),IF($FZ$8=4,IF(ISERROR(1/FV30),"",1/FV30),IF($FZ$8=5,FV30+$GB$13,IF($FZ$8=6,FV30*$GB$14,IF($FZ$8=7,FV30^$GB$15,FV30))))))))</f>
        <v/>
      </c>
      <c r="V10" s="136" t="str">
        <f aca="false">IF(U10="","",IF($GA$8=1,100*U10/DA$45,IF($GA$8=2,T10,IF($GA$8=3,IF(ISERROR(LOG(U10)),"",LOG(U10)),IF($GA$8=4,IF(ISERROR(1/U10),"",1/U10),IF($GA$8=5,U10+$GB$13,IF($GA$8=6,U10*$GB$14,IF($GA$8=7,U10^$GB$15,U10))))))))</f>
        <v/>
      </c>
      <c r="W10" s="136" t="str">
        <f aca="false">IF(V10="","",IF($GB$8=1,100*V10/DA$45,IF($GB$8=2,T10,IF($GB$8=3,IF(ISERROR(LOG(V10)),"",LOG(V10)),IF($GB$8=4,IF(ISERROR(1/V10),"",1/V10),IF($GB$8=5,V10+$GB$13,IF($GB$8=6,V10*$GB$14,IF($GB$8=7,V10^$GB$15,V10))))))))</f>
        <v/>
      </c>
      <c r="X10" s="136" t="str">
        <f aca="false">IF(W10="","",IF($GC$8=1,100*W10/DA$45,IF($GC$8=2,T10,IF($GC$8=3,IF(ISERROR(LOG(W10)),"",LOG(W10)),IF($GC$8=4,IF(ISERROR(1/W10),"",1/W10),IF($GC$8=5,W10+$GB$13,IF($GC$8=6,W10*$GB$14,IF($GC$8=7,W10^$GB$15,W10))))))))</f>
        <v/>
      </c>
      <c r="Y10" s="137" t="str">
        <f aca="false">IF(Y13=0,"No curve",IF(X10="",IF(FV30="","","error=del"),IF(FV$23="x","",X10)))</f>
        <v>No curve</v>
      </c>
      <c r="Z10" s="134" t="str">
        <f aca="false">IF(FW30="","",IF($FZ$8=2,FW30*100/DB$45,IF($GA$8=2,100*AD10/MAX(N$15:N$44),IF($GB$8=2,100*AE10/MAX(O$15:O$44),IF($GC$8=2,100*AF10/MAX(P$15:P$44),"")))))</f>
        <v/>
      </c>
      <c r="AA10" s="135" t="str">
        <f aca="false">IF(Z10="","",VLOOKUP(Z10*10,$A$15:$B$122,2))</f>
        <v/>
      </c>
      <c r="AB10" s="135" t="str">
        <f aca="false">IF(Z10="","",VLOOKUP(IF(Z10&lt;=99,TRUNC(Z10)*10+10,Z10*10+1),$A$15:$B$122,2))</f>
        <v/>
      </c>
      <c r="AC10" s="136" t="str">
        <f aca="false">IF(Z10="","",IF(Z10&gt;=100,"----",IF(Z10&lt;1,"- -",AA10+(Z10-TRUNC(Z10))*(AB10-AA10))))</f>
        <v/>
      </c>
      <c r="AD10" s="136" t="str">
        <f aca="false">IF(FW30="","",IF($FZ$8=1,100*FW30/DB$45,IF($FZ$8=2,AC10,IF($FZ$8=3,IF(ISERROR(LOG(FW30)),"",LOG(FW30)),IF($FZ$8=4,IF(ISERROR(1/FW30),"",1/FW30),IF($FZ$8=5,FW30+$GB$13,IF($FZ$8=6,FW30*$GB$14,IF($FZ$8=7,FW30^$GB$15,FW30))))))))</f>
        <v/>
      </c>
      <c r="AE10" s="136" t="str">
        <f aca="false">IF(AD10="","",IF($GA$8=1,100*AD10/DB$45,IF($GA$8=2,AC10,IF($GA$8=3,IF(ISERROR(LOG(AD10)),"",LOG(AD10)),IF($GA$8=4,IF(ISERROR(1/AD10),"",1/AD10),IF($GA$8=5,AD10+$GB$13,IF($GA$8=6,AD10*$GB$14,IF($GA$8=7,AD10^$GB$15,AD10))))))))</f>
        <v/>
      </c>
      <c r="AF10" s="136" t="str">
        <f aca="false">IF(AE10="","",IF($GB$8=1,100*AE10/DB$45,IF($GB$8=2,AC10,IF($GB$8=3,IF(ISERROR(LOG(AE10)),"",LOG(AE10)),IF($GB$8=4,IF(ISERROR(1/AE10),"",1/AE10),IF($GB$8=5,AE10+$GB$13,IF($GB$8=6,AE10*$GB$14,IF($GB$8=7,AE10^$GB$15,AE10))))))))</f>
        <v/>
      </c>
      <c r="AG10" s="136" t="str">
        <f aca="false">IF(AF10="","",IF($GC$8=1,100*AF10/DB$45,IF($GC$8=2,AC10,IF($GC$8=3,IF(ISERROR(LOG(AF10)),"",LOG(AF10)),IF($GC$8=4,IF(ISERROR(1/AF10),"",1/AF10),IF($GC$8=5,AF10+$GB$13,IF($GC$8=6,AF10*$GB$14,IF($GC$8=7,AF10^$GB$15,AF10))))))))</f>
        <v/>
      </c>
      <c r="AH10" s="137" t="str">
        <f aca="false">IF(AH13=0,"No curve",IF(AG10="",IF(FW30="","","error=del"),IF(FW$23="x","",AG10)))</f>
        <v>No curve</v>
      </c>
      <c r="AI10" s="134" t="str">
        <f aca="false">IF(FX30="","",IF($FZ$8=2,FX30*100/DC$45,IF($GA$8=2,100*AM10/MAX(O$15:O$44),IF($GB$8=2,100*AN10/MAX(P$15:P$44),IF($GC$8=2,100*AO10/MAX(Q$15:Q$44),"")))))</f>
        <v/>
      </c>
      <c r="AJ10" s="135" t="str">
        <f aca="false">IF(AI10="","",VLOOKUP(AI10*10,$A$15:$B$122,2))</f>
        <v/>
      </c>
      <c r="AK10" s="135" t="str">
        <f aca="false">IF(AI10="","",VLOOKUP(IF(AI10&lt;=99,TRUNC(AI10)*10+10,AI10*10+1),$A$15:$B$122,2))</f>
        <v/>
      </c>
      <c r="AL10" s="136" t="str">
        <f aca="false">IF(AI10="","",IF(AI10&gt;=100,"----",IF(AI10&lt;1,"- -",AJ10+(AI10-TRUNC(AI10))*(AK10-AJ10))))</f>
        <v/>
      </c>
      <c r="AM10" s="136" t="str">
        <f aca="false">IF(FX30="","",IF($FZ$8=1,100*FX30/DC$45,IF($FZ$8=2,AL10,IF($FZ$8=3,IF(ISERROR(LOG(FX30)),"",LOG(FX30)),IF($FZ$8=4,IF(ISERROR(1/FX30),"",1/FX30),IF($FZ$8=5,FX30+$GB$13,IF($FZ$8=6,FX30*$GB$14,IF($FZ$8=7,FX30^$GB$15,FX30))))))))</f>
        <v/>
      </c>
      <c r="AN10" s="136" t="str">
        <f aca="false">IF(AM10="","",IF($GA$8=1,100*AM10/DC$45,IF($GA$8=2,AL10,IF($GA$8=3,IF(ISERROR(LOG(AM10)),"",LOG(AM10)),IF($GA$8=4,IF(ISERROR(1/AM10),"",1/AM10),IF($GA$8=5,AM10+$GB$13,IF($GA$8=6,AM10*$GB$14,IF($GA$8=7,AM10^$GB$15,AM10))))))))</f>
        <v/>
      </c>
      <c r="AO10" s="136" t="str">
        <f aca="false">IF(AN10="","",IF($GB$8=1,100*AN10/DC$45,IF($GB$8=2,AL10,IF($GB$8=3,IF(ISERROR(LOG(AN10)),"",LOG(AN10)),IF($GB$8=4,IF(ISERROR(1/AN10),"",1/AN10),IF($GB$8=5,AN10+$GB$13,IF($GB$8=6,AN10*$GB$14,IF($GB$8=7,AN10^$GB$15,AN10))))))))</f>
        <v/>
      </c>
      <c r="AP10" s="136" t="str">
        <f aca="false">IF(AO10="","",IF($GC$8=1,100*AO10/DC$45,IF($GC$8=2,AL10,IF($GC$8=3,IF(ISERROR(LOG(AO10)),"",LOG(AO10)),IF($GC$8=4,IF(ISERROR(1/AO10),"",1/AO10),IF($GC$8=5,AO10+$GB$13,IF($GC$8=6,AO10*$GB$14,IF($GC$8=7,AO10^$GB$15,AO10))))))))</f>
        <v/>
      </c>
      <c r="AQ10" s="137" t="str">
        <f aca="false">IF(AQ13=0,"No curve",IF(AP10="",IF(FX30="","","error=del"),IF(FX$23="x","",AP10)))</f>
        <v>No curve</v>
      </c>
      <c r="AR10" s="134" t="str">
        <f aca="false">IF(FY30="","",IF($FZ$8=2,FY30*100/DD$45,IF($GA$8=2,100*AV10/MAX(P$15:P$44),IF($GB$8=2,100*AW10/MAX(Q$15:Q$44),IF($GC$8=2,100*AX10/MAX(R$15:R$44),"")))))</f>
        <v/>
      </c>
      <c r="AS10" s="135" t="str">
        <f aca="false">IF(AR10="","",VLOOKUP(AR10*10,$A$15:$B$122,2))</f>
        <v/>
      </c>
      <c r="AT10" s="135" t="str">
        <f aca="false">IF(AR10="","",VLOOKUP(IF(AR10&lt;=99,TRUNC(AR10)*10+10,AR10*10+1),$A$15:$B$122,2))</f>
        <v/>
      </c>
      <c r="AU10" s="136" t="str">
        <f aca="false">IF(AR10="","",IF(AR10&gt;=100,"----",IF(AR10&lt;1,"- -",AS10+(AR10-TRUNC(AR10))*(AT10-AS10))))</f>
        <v/>
      </c>
      <c r="AV10" s="136" t="str">
        <f aca="false">IF(FY30="","",IF($FZ$8=1,100*FY30/DD$45,IF($FZ$8=2,AU10,IF($FZ$8=3,IF(ISERROR(LOG(FY30)),"",LOG(FY30)),IF($FZ$8=4,IF(ISERROR(1/FY30),"",1/FY30),IF($FZ$8=5,FY30+$GB$13,IF($FZ$8=6,FY30*$GB$14,IF($FZ$8=7,FY30^$GB$15,FY30))))))))</f>
        <v/>
      </c>
      <c r="AW10" s="136" t="str">
        <f aca="false">IF(AV10="","",IF($GA$8=1,100*AV10/DD$45,IF($GA$8=2,AU10,IF($GA$8=3,IF(ISERROR(LOG(AV10)),"",LOG(AV10)),IF($GA$8=4,IF(ISERROR(1/AV10),"",1/AV10),IF($GA$8=5,AV10+$GB$13,IF($GA$8=6,AV10*$GB$14,IF($GA$8=7,AV10^$GB$15,AV10))))))))</f>
        <v/>
      </c>
      <c r="AX10" s="136" t="str">
        <f aca="false">IF(AW10="","",IF($GB$8=1,100*AW10/DD$45,IF($GB$8=2,AU10,IF($GB$8=3,IF(ISERROR(LOG(AW10)),"",LOG(AW10)),IF($GB$8=4,IF(ISERROR(1/AW10),"",1/AW10),IF($GB$8=5,AW10+$GB$13,IF($GB$8=6,AW10*$GB$14,IF($GB$8=7,AW10^$GB$15,AW10))))))))</f>
        <v/>
      </c>
      <c r="AY10" s="136" t="str">
        <f aca="false">IF(AX10="","",IF($GC$8=1,100*AX10/DD$45,IF($GC$8=2,AU10,IF($GC$8=3,IF(ISERROR(LOG(AX10)),"",LOG(AX10)),IF($GC$8=4,IF(ISERROR(1/AX10),"",1/AX10),IF($GC$8=5,AX10+$GB$13,IF($GC$8=6,AX10*$GB$14,IF($GC$8=7,AX10^$GB$15,AX10))))))))</f>
        <v/>
      </c>
      <c r="AZ10" s="137" t="str">
        <f aca="false">IF(AZ13=0,"No curve",IF(AY10="",IF(FY30="","","error=del"),IF(FY$23="x","",AY10)))</f>
        <v>No curve</v>
      </c>
      <c r="BA10" s="134" t="str">
        <f aca="false">IF(FZ30="","",IF($FZ$8=2,FZ30*100/DE$45,IF($GA$8=2,100*BE10/MAX(Q$15:Q$44),IF($GB$8=2,100*BF10/MAX(R$15:R$44),IF($GC$8=2,100*BG10/MAX(S$15:S$44),"")))))</f>
        <v/>
      </c>
      <c r="BB10" s="135" t="str">
        <f aca="false">IF(BA10="","",VLOOKUP(BA10*10,$A$15:$B$122,2))</f>
        <v/>
      </c>
      <c r="BC10" s="135" t="str">
        <f aca="false">IF(BA10="","",VLOOKUP(IF(BA10&lt;=99,TRUNC(BA10)*10+10,BA10*10+1),$A$15:$B$122,2))</f>
        <v/>
      </c>
      <c r="BD10" s="136" t="str">
        <f aca="false">IF(BA10="","",IF(BA10&gt;=100,"----",IF(BA10&lt;1,"- -",BB10+(BA10-TRUNC(BA10))*(BC10-BB10))))</f>
        <v/>
      </c>
      <c r="BE10" s="136" t="str">
        <f aca="false">IF(FZ30="","",IF($FZ$8=1,100*FZ30/DE$45,IF($FZ$8=2,BD10,IF($FZ$8=3,IF(ISERROR(LOG(FZ30)),"",LOG(FZ30)),IF($FZ$8=4,IF(ISERROR(1/FZ30),"",1/FZ30),IF($FZ$8=5,FZ30+$GB$13,IF($FZ$8=6,FZ30*$GB$14,IF($FZ$8=7,FZ30^$GB$15,FZ30))))))))</f>
        <v/>
      </c>
      <c r="BF10" s="136" t="str">
        <f aca="false">IF(BE10="","",IF($GA$8=1,100*BE10/DE$45,IF($GA$8=2,BD10,IF($GA$8=3,IF(ISERROR(LOG(BE10)),"",LOG(BE10)),IF($GA$8=4,IF(ISERROR(1/BE10),"",1/BE10),IF($GA$8=5,BE10+$GB$13,IF($GA$8=6,BE10*$GB$14,IF($GA$8=7,BE10^$GB$15,BE10))))))))</f>
        <v/>
      </c>
      <c r="BG10" s="136" t="str">
        <f aca="false">IF(BF10="","",IF($GB$8=1,100*BF10/DE$45,IF($GB$8=2,BD10,IF($GB$8=3,IF(ISERROR(LOG(BF10)),"",LOG(BF10)),IF($GB$8=4,IF(ISERROR(1/BF10),"",1/BF10),IF($GB$8=5,BF10+$GB$13,IF($GB$8=6,BF10*$GB$14,IF($GB$8=7,BF10^$GB$15,BF10))))))))</f>
        <v/>
      </c>
      <c r="BH10" s="136" t="str">
        <f aca="false">IF(BG10="","",IF($GC$8=1,100*BG10/DE$45,IF($GC$8=2,BD10,IF($GC$8=3,IF(ISERROR(LOG(BG10)),"",LOG(BG10)),IF($GC$8=4,IF(ISERROR(1/BG10),"",1/BG10),IF($GC$8=5,BG10+$GB$13,IF($GC$8=6,BG10*$GB$14,IF($GC$8=7,BG10^$GB$15,BG10))))))))</f>
        <v/>
      </c>
      <c r="BI10" s="137" t="str">
        <f aca="false">IF(BI13=0,"No curve",IF(BH10="",IF(FZ30="","","error=del"),IF(FZ$23="x","",BH10)))</f>
        <v>No curve</v>
      </c>
      <c r="BJ10" s="134" t="str">
        <f aca="false">IF(GA30="","",IF($FZ$8=2,GA30*100/DF$45,IF($GA$8=2,100*BN10/MAX(R$15:R$44),IF($GB$8=2,100*BO10/MAX(S$15:S$44),IF($GC$8=2,100*BP10/MAX(T$15:T$44),"")))))</f>
        <v/>
      </c>
      <c r="BK10" s="135" t="str">
        <f aca="false">IF(BJ10="","",VLOOKUP(BJ10*10,$A$15:$B$122,2))</f>
        <v/>
      </c>
      <c r="BL10" s="135" t="str">
        <f aca="false">IF(BJ10="","",VLOOKUP(IF(BJ10&lt;=99,TRUNC(BJ10)*10+10,BJ10*10+1),$A$15:$B$122,2))</f>
        <v/>
      </c>
      <c r="BM10" s="136" t="str">
        <f aca="false">IF(BJ10="","",IF(BJ10&gt;=100,"----",IF(BJ10&lt;1,"- -",BK10+(BJ10-TRUNC(BJ10))*(BL10-BK10))))</f>
        <v/>
      </c>
      <c r="BN10" s="136" t="str">
        <f aca="false">IF(GA30="","",IF($FZ$8=1,100*GA30/DF$45,IF($FZ$8=2,BM10,IF($FZ$8=3,IF(ISERROR(LOG(GA30)),"",LOG(GA30)),IF($FZ$8=4,IF(ISERROR(1/GA30),"",1/GA30),IF($FZ$8=5,GA30+$GB$13,IF($FZ$8=6,GA30*$GB$14,IF($FZ$8=7,GA30^$GB$15,GA30))))))))</f>
        <v/>
      </c>
      <c r="BO10" s="136" t="str">
        <f aca="false">IF(BN10="","",IF($GA$8=1,100*BN10/DF$45,IF($GA$8=2,BM10,IF($GA$8=3,IF(ISERROR(LOG(BN10)),"",LOG(BN10)),IF($GA$8=4,IF(ISERROR(1/BN10),"",1/BN10),IF($GA$8=5,BN10+$GB$13,IF($GA$8=6,BN10*$GB$14,IF($GA$8=7,BN10^$GB$15,BN10))))))))</f>
        <v/>
      </c>
      <c r="BP10" s="136" t="str">
        <f aca="false">IF(BO10="","",IF($GB$8=1,100*BO10/DF$45,IF($GB$8=2,BM10,IF($GB$8=3,IF(ISERROR(LOG(BO10)),"",LOG(BO10)),IF($GB$8=4,IF(ISERROR(1/BO10),"",1/BO10),IF($GB$8=5,BO10+$GB$13,IF($GB$8=6,BO10*$GB$14,IF($GB$8=7,BO10^$GB$15,BO10))))))))</f>
        <v/>
      </c>
      <c r="BQ10" s="136" t="str">
        <f aca="false">IF(BP10="","",IF($GC$8=1,100*BP10/DF$45,IF($GC$8=2,BM10,IF($GC$8=3,IF(ISERROR(LOG(BP10)),"",LOG(BP10)),IF($GC$8=4,IF(ISERROR(1/BP10),"",1/BP10),IF($GC$8=5,BP10+$GB$13,IF($GC$8=6,BP10*$GB$14,IF($GC$8=7,BP10^$GB$15,BP10))))))))</f>
        <v/>
      </c>
      <c r="BR10" s="137" t="str">
        <f aca="false">IF(BR13=0,"No curve",IF(BQ10="",IF(GA30="","","error=del"),IF(GA$23="x","",BQ10)))</f>
        <v>No curve</v>
      </c>
      <c r="BS10" s="134" t="str">
        <f aca="false">IF(GB30="","",IF($FZ$8=2,GB30*100/DG$45,IF($GA$8=2,100*BW10/MAX(S$15:S$44),IF($GB$8=2,100*BX10/MAX(T$15:T$44),IF($GC$8=2,100*BY10/MAX(U$15:U$44),"")))))</f>
        <v/>
      </c>
      <c r="BT10" s="135" t="str">
        <f aca="false">IF(BS10="","",VLOOKUP(BS10*10,$A$15:$B$122,2))</f>
        <v/>
      </c>
      <c r="BU10" s="135" t="str">
        <f aca="false">IF(BS10="","",VLOOKUP(IF(BS10&lt;=99,TRUNC(BS10)*10+10,BS10*10+1),$A$15:$B$122,2))</f>
        <v/>
      </c>
      <c r="BV10" s="136" t="str">
        <f aca="false">IF(BS10="","",IF(BS10&gt;=100,"----",IF(BS10&lt;1,"- -",BT10+(BS10-TRUNC(BS10))*(BU10-BT10))))</f>
        <v/>
      </c>
      <c r="BW10" s="136" t="str">
        <f aca="false">IF(GB30="","",IF($FZ$8=1,100*GB30/DG$45,IF($FZ$8=2,BV10,IF($FZ$8=3,IF(ISERROR(LOG(GB30)),"",LOG(GB30)),IF($FZ$8=4,IF(ISERROR(1/GB30),"",1/GB30),IF($FZ$8=5,GB30+$GB$13,IF($FZ$8=6,GB30*$GB$14,IF($FZ$8=7,GB30^$GB$15,GB30))))))))</f>
        <v/>
      </c>
      <c r="BX10" s="136" t="str">
        <f aca="false">IF(BW10="","",IF($GA$8=1,100*BW10/DG$45,IF($GA$8=2,BV10,IF($GA$8=3,IF(ISERROR(LOG(BW10)),"",LOG(BW10)),IF($GA$8=4,IF(ISERROR(1/BW10),"",1/BW10),IF($GA$8=5,BW10+$GB$13,IF($GA$8=6,BW10*$GB$14,IF($GA$8=7,BW10^$GB$15,BW10))))))))</f>
        <v/>
      </c>
      <c r="BY10" s="136" t="str">
        <f aca="false">IF(BX10="","",IF($GB$8=1,100*BX10/DG$45,IF($GB$8=2,BV10,IF($GB$8=3,IF(ISERROR(LOG(BX10)),"",LOG(BX10)),IF($GB$8=4,IF(ISERROR(1/BX10),"",1/BX10),IF($GB$8=5,BX10+$GB$13,IF($GB$8=6,BX10*$GB$14,IF($GB$8=7,BX10^$GB$15,BX10))))))))</f>
        <v/>
      </c>
      <c r="BZ10" s="136" t="str">
        <f aca="false">IF(BY10="","",IF($GC$8=1,100*BY10/DG$45,IF($GC$8=2,BV10,IF($GC$8=3,IF(ISERROR(LOG(BY10)),"",LOG(BY10)),IF($GC$8=4,IF(ISERROR(1/BY10),"",1/BY10),IF($GC$8=5,BY10+$GB$13,IF($GC$8=6,BY10*$GB$14,IF($GC$8=7,BY10^$GB$15,BY10))))))))</f>
        <v/>
      </c>
      <c r="CA10" s="137" t="str">
        <f aca="false">IF(CA13=0,"No curve",IF(BZ10="",IF(GB30="","","error=del"),IF(GB$23="x","",BZ10)))</f>
        <v>No curve</v>
      </c>
      <c r="CB10" s="134" t="str">
        <f aca="false">IF(GC30="","",IF($FZ$8=2,GC30*100/DH$45,IF($GA$8=2,100*CF10/MAX(T$15:T$44),IF($GB$8=2,100*CG10/MAX(U$15:U$44),IF($GC$8=2,100*CH10/MAX(V$15:V$44),"")))))</f>
        <v/>
      </c>
      <c r="CC10" s="135" t="str">
        <f aca="false">IF(CB10="","",VLOOKUP(CB10*10,$A$15:$B$122,2))</f>
        <v/>
      </c>
      <c r="CD10" s="135" t="str">
        <f aca="false">IF(CB10="","",VLOOKUP(IF(CB10&lt;=99,TRUNC(CB10)*10+10,CB10*10+1),$A$15:$B$122,2))</f>
        <v/>
      </c>
      <c r="CE10" s="136" t="str">
        <f aca="false">IF(CB10="","",IF(CB10&gt;=100,"----",IF(CB10&lt;1,"- -",CC10+(CB10-TRUNC(CB10))*(CD10-CC10))))</f>
        <v/>
      </c>
      <c r="CF10" s="136" t="str">
        <f aca="false">IF(GC30="","",IF($FZ$8=1,100*GC30/DH$45,IF($FZ$8=2,CE10,IF($FZ$8=3,IF(ISERROR(LOG(GC30)),"",LOG(GC30)),IF($FZ$8=4,IF(ISERROR(1/GC30),"",1/GC30),IF($FZ$8=5,GC30+$GB$13,IF($FZ$8=6,GC30*$GB$14,IF($FZ$8=7,GC30^$GB$15,GC30))))))))</f>
        <v/>
      </c>
      <c r="CG10" s="136" t="str">
        <f aca="false">IF(CF10="","",IF($GA$8=1,100*CF10/DH$45,IF($GA$8=2,CE10,IF($GA$8=3,IF(ISERROR(LOG(CF10)),"",LOG(CF10)),IF($GA$8=4,IF(ISERROR(1/CF10),"",1/CF10),IF($GA$8=5,CF10+$GB$13,IF($GA$8=6,CF10*$GB$14,IF($GA$8=7,CF10^$GB$15,CF10))))))))</f>
        <v/>
      </c>
      <c r="CH10" s="136" t="str">
        <f aca="false">IF(CG10="","",IF($GB$8=1,100*CG10/DH$45,IF($GB$8=2,CE10,IF($GB$8=3,IF(ISERROR(LOG(CG10)),"",LOG(CG10)),IF($GB$8=4,IF(ISERROR(1/CG10),"",1/CG10),IF($GB$8=5,CG10+$GB$13,IF($GB$8=6,CG10*$GB$14,IF($GB$8=7,CG10^$GB$15,CG10))))))))</f>
        <v/>
      </c>
      <c r="CI10" s="136" t="str">
        <f aca="false">IF(CH10="","",IF($GC$8=1,100*CH10/DH$45,IF($GC$8=2,CE10,IF($GC$8=3,IF(ISERROR(LOG(CH10)),"",LOG(CH10)),IF($GC$8=4,IF(ISERROR(1/CH10),"",1/CH10),IF($GC$8=5,CH10+$GB$13,IF($GC$8=6,CH10*$GB$14,IF($GC$8=7,CH10^$GB$15,CH10))))))))</f>
        <v/>
      </c>
      <c r="CJ10" s="137" t="str">
        <f aca="false">IF(CJ13=0,"No curve",IF(CI10="",IF(GC30="","","error=del"),IF(GC$23="x","",CI10)))</f>
        <v>No curve</v>
      </c>
      <c r="CK10" s="134" t="str">
        <f aca="false">IF(GD30="","",IF($FZ$8=2,GD30*100/DI$45,IF($GA$8=2,100*CO10/MAX(U$15:U$44),IF($GB$8=2,100*CP10/MAX(V$15:V$44),IF($GC$8=2,100*CQ10/MAX(W$15:W$44),"")))))</f>
        <v/>
      </c>
      <c r="CL10" s="135" t="str">
        <f aca="false">IF(CK10="","",VLOOKUP(CK10*10,$A$15:$B$122,2))</f>
        <v/>
      </c>
      <c r="CM10" s="135" t="str">
        <f aca="false">IF(CK10="","",VLOOKUP(IF(CK10&lt;=99,TRUNC(CK10)*10+10,CK10*10+1),$A$15:$B$122,2))</f>
        <v/>
      </c>
      <c r="CN10" s="136" t="str">
        <f aca="false">IF(CK10="","",IF(CK10&gt;=100,"----",IF(CK10&lt;1,"- -",CL10+(CK10-TRUNC(CK10))*(CM10-CL10))))</f>
        <v/>
      </c>
      <c r="CO10" s="136" t="str">
        <f aca="false">IF(GD30="","",IF($FZ$8=1,100*GD30/DI$45,IF($FZ$8=2,CN10,IF($FZ$8=3,IF(ISERROR(LOG(GD30)),"",LOG(GD30)),IF($FZ$8=4,IF(ISERROR(1/GD30),"",1/GD30),IF($FZ$8=5,GD30+$GB$13,IF($FZ$8=6,GD30*$GB$14,IF($FZ$8=7,GD30^$GB$15,GD30))))))))</f>
        <v/>
      </c>
      <c r="CP10" s="136" t="str">
        <f aca="false">IF(CO10="","",IF($GA$8=1,100*CO10/DI$45,IF($GA$8=2,CN10,IF($GA$8=3,IF(ISERROR(LOG(CO10)),"",LOG(CO10)),IF($GA$8=4,IF(ISERROR(1/CO10),"",1/CO10),IF($GA$8=5,CO10+$GB$13,IF($GA$8=6,CO10*$GB$14,IF($GA$8=7,CO10^$GB$15,CO10))))))))</f>
        <v/>
      </c>
      <c r="CQ10" s="136" t="str">
        <f aca="false">IF(CP10="","",IF($GB$8=1,100*CP10/DI$45,IF($GB$8=2,CN10,IF($GB$8=3,IF(ISERROR(LOG(CP10)),"",LOG(CP10)),IF($GB$8=4,IF(ISERROR(1/CP10),"",1/CP10),IF($GB$8=5,CP10+$GB$13,IF($GB$8=6,CP10*$GB$14,IF($GB$8=7,CP10^$GB$15,CP10))))))))</f>
        <v/>
      </c>
      <c r="CR10" s="136" t="str">
        <f aca="false">IF(CQ10="","",IF($GC$8=1,100*CQ10/DI$45,IF($GC$8=2,CN10,IF($GC$8=3,IF(ISERROR(LOG(CQ10)),"",LOG(CQ10)),IF($GC$8=4,IF(ISERROR(1/CQ10),"",1/CQ10),IF($GC$8=5,CQ10+$GB$13,IF($GC$8=6,CQ10*$GB$14,IF($GC$8=7,CQ10^$GB$15,CQ10))))))))</f>
        <v/>
      </c>
      <c r="CS10" s="137" t="str">
        <f aca="false">IF(CS13=0,"No curve",IF(CR10="",IF(GD30="","","error=del"),IF(GD$23="x","",CR10)))</f>
        <v>No curve</v>
      </c>
      <c r="CT10" s="1"/>
      <c r="CU10" s="12"/>
      <c r="CW10" s="138" t="s">
        <v>51</v>
      </c>
      <c r="CX10" s="35"/>
      <c r="CY10" s="35"/>
      <c r="CZ10" s="35"/>
      <c r="DA10" s="35"/>
      <c r="DB10" s="35"/>
      <c r="DD10" s="139" t="s">
        <v>52</v>
      </c>
      <c r="DL10" s="7"/>
      <c r="DM10" s="7"/>
      <c r="DN10" s="90"/>
      <c r="DU10" s="106"/>
      <c r="DV10" s="7"/>
      <c r="DW10" s="7"/>
      <c r="DX10" s="7" t="s">
        <v>53</v>
      </c>
      <c r="DY10" s="140"/>
      <c r="DZ10" s="7"/>
      <c r="EA10" s="7"/>
      <c r="EB10" s="129"/>
      <c r="EC10" s="7"/>
      <c r="ED10" s="7"/>
      <c r="EV10" s="1"/>
      <c r="EW10" s="13"/>
      <c r="EX10" s="14"/>
      <c r="EY10" s="93" t="str">
        <f aca="false">CW10</f>
        <v>Instituto Nacional de Enfermedades Respiratorias</v>
      </c>
      <c r="EZ10" s="141"/>
      <c r="FA10" s="141"/>
      <c r="FB10" s="141"/>
      <c r="FC10" s="141"/>
      <c r="FD10" s="141"/>
      <c r="FE10" s="14"/>
      <c r="FF10" s="142" t="str">
        <f aca="false">DD10</f>
        <v>   4. SEE the RESULTS in the green cells</v>
      </c>
      <c r="FG10" s="14"/>
      <c r="FH10" s="14"/>
      <c r="FI10" s="14"/>
      <c r="FJ10" s="14"/>
      <c r="FK10" s="14"/>
      <c r="FL10" s="14"/>
      <c r="FM10" s="14"/>
      <c r="FN10" s="31"/>
      <c r="FO10" s="31"/>
      <c r="FP10" s="94"/>
      <c r="FQ10" s="32"/>
      <c r="FR10" s="32"/>
      <c r="FS10" s="32"/>
      <c r="FT10" s="32"/>
      <c r="FU10" s="32"/>
      <c r="FV10" s="32"/>
      <c r="FW10" s="115"/>
      <c r="FX10" s="31"/>
      <c r="FY10" s="31"/>
      <c r="FZ10" s="31" t="str">
        <f aca="false">DX10</f>
        <v> 2 - Probit (Y-axis only)</v>
      </c>
      <c r="GA10" s="143"/>
      <c r="GB10" s="31"/>
      <c r="GC10" s="31"/>
      <c r="GD10" s="133"/>
      <c r="GE10" s="31"/>
      <c r="GF10" s="16"/>
    </row>
    <row r="11" customFormat="false" ht="14.25" hidden="false" customHeight="true" outlineLevel="0" collapsed="false">
      <c r="A11" s="144"/>
      <c r="B11" s="145"/>
      <c r="C11" s="145"/>
      <c r="D11" s="145"/>
      <c r="E11" s="145"/>
      <c r="F11" s="145"/>
      <c r="H11" s="146"/>
      <c r="I11" s="7"/>
      <c r="J11" s="1"/>
      <c r="K11" s="7"/>
      <c r="L11" s="7"/>
      <c r="M11" s="7"/>
      <c r="N11" s="129"/>
      <c r="O11" s="7"/>
      <c r="P11" s="147" t="s">
        <v>54</v>
      </c>
      <c r="Q11" s="14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2"/>
      <c r="CX11" s="138"/>
      <c r="DL11" s="7"/>
      <c r="DM11" s="7"/>
      <c r="DN11" s="90"/>
      <c r="DU11" s="149"/>
      <c r="DV11" s="150"/>
      <c r="DW11" s="7"/>
      <c r="DX11" s="7" t="s">
        <v>55</v>
      </c>
      <c r="DY11" s="140"/>
      <c r="DZ11" s="7"/>
      <c r="EA11" s="7"/>
      <c r="EB11" s="129"/>
      <c r="EC11" s="7"/>
      <c r="ED11" s="7"/>
      <c r="EV11" s="1"/>
      <c r="EW11" s="13"/>
      <c r="EX11" s="14"/>
      <c r="EY11" s="14"/>
      <c r="EZ11" s="151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31"/>
      <c r="FO11" s="31"/>
      <c r="FP11" s="94"/>
      <c r="FQ11" s="32"/>
      <c r="FR11" s="32"/>
      <c r="FS11" s="32"/>
      <c r="FT11" s="32"/>
      <c r="FU11" s="32"/>
      <c r="FV11" s="32"/>
      <c r="FW11" s="152"/>
      <c r="FX11" s="153"/>
      <c r="FY11" s="31"/>
      <c r="FZ11" s="31" t="str">
        <f aca="false">DX11</f>
        <v> 3 - Logarithm</v>
      </c>
      <c r="GA11" s="143"/>
      <c r="GB11" s="31"/>
      <c r="GC11" s="31"/>
      <c r="GD11" s="133"/>
      <c r="GE11" s="31"/>
      <c r="GF11" s="16"/>
    </row>
    <row r="12" customFormat="false" ht="13.9" hidden="false" customHeight="true" outlineLevel="0" collapsed="false">
      <c r="A12" s="154" t="s">
        <v>56</v>
      </c>
      <c r="B12" s="155"/>
      <c r="C12" s="156"/>
      <c r="D12" s="157"/>
      <c r="E12" s="157"/>
      <c r="F12" s="157"/>
      <c r="G12" s="7"/>
      <c r="H12" s="146"/>
      <c r="I12" s="1"/>
      <c r="J12" s="1"/>
      <c r="K12" s="7"/>
      <c r="L12" s="7"/>
      <c r="M12" s="7"/>
      <c r="N12" s="129"/>
      <c r="O12" s="7"/>
      <c r="P12" s="147" t="n">
        <f aca="false">SUM(P13:CS13)</f>
        <v>0</v>
      </c>
      <c r="Q12" s="15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2"/>
      <c r="CV12" s="1" t="e">
        <f aca="false">IF(SUM(CX$15:DI$44)=0,"","WARNING!")</f>
        <v>#VALUE!</v>
      </c>
      <c r="CW12" s="1" t="e">
        <f aca="false">IF(CV12="","","&gt;&gt;&gt;")</f>
        <v>#VALUE!</v>
      </c>
      <c r="CX12" s="159" t="e">
        <f aca="false">IF(SUM(CX15:CX44)=0,"","here")</f>
        <v>#VALUE!</v>
      </c>
      <c r="CY12" s="159"/>
      <c r="CZ12" s="159" t="e">
        <f aca="false">IF(SUM(CZ15:CZ44)=0,"","here")</f>
        <v>#VALUE!</v>
      </c>
      <c r="DA12" s="159" t="e">
        <f aca="false">IF(SUM(DA15:DA44)=0,"","here")</f>
        <v>#VALUE!</v>
      </c>
      <c r="DB12" s="159" t="e">
        <f aca="false">IF(SUM(DB15:DB44)=0,"","here")</f>
        <v>#VALUE!</v>
      </c>
      <c r="DC12" s="159" t="e">
        <f aca="false">IF(SUM(DC15:DC44)=0,"","here")</f>
        <v>#VALUE!</v>
      </c>
      <c r="DD12" s="159" t="e">
        <f aca="false">IF(SUM(DD15:DD44)=0,"","here")</f>
        <v>#VALUE!</v>
      </c>
      <c r="DE12" s="159" t="e">
        <f aca="false">IF(SUM(DE15:DE44)=0,"","here")</f>
        <v>#VALUE!</v>
      </c>
      <c r="DF12" s="159" t="e">
        <f aca="false">IF(SUM(DF15:DF44)=0,"","here")</f>
        <v>#VALUE!</v>
      </c>
      <c r="DG12" s="159" t="e">
        <f aca="false">IF(SUM(DG15:DG44)=0,"","here")</f>
        <v>#VALUE!</v>
      </c>
      <c r="DH12" s="159" t="e">
        <f aca="false">IF(SUM(DH15:DH44)=0,"","here")</f>
        <v>#VALUE!</v>
      </c>
      <c r="DI12" s="159" t="e">
        <f aca="false">IF(SUM(DI15:DI44)=0,"","here")</f>
        <v>#VALUE!</v>
      </c>
      <c r="DL12" s="7"/>
      <c r="DM12" s="7"/>
      <c r="DN12" s="90"/>
      <c r="DV12" s="129"/>
      <c r="DW12" s="7"/>
      <c r="DX12" s="7" t="s">
        <v>57</v>
      </c>
      <c r="DY12" s="140"/>
      <c r="DZ12" s="7"/>
      <c r="EA12" s="7"/>
      <c r="EB12" s="129"/>
      <c r="EC12" s="7"/>
      <c r="ED12" s="7"/>
      <c r="EV12" s="1"/>
      <c r="EW12" s="13"/>
      <c r="EX12" s="160" t="e">
        <f aca="false">CV12</f>
        <v>#VALUE!</v>
      </c>
      <c r="EY12" s="161" t="e">
        <f aca="false">CW12</f>
        <v>#VALUE!</v>
      </c>
      <c r="EZ12" s="162" t="e">
        <f aca="false">CX12</f>
        <v>#VALUE!</v>
      </c>
      <c r="FA12" s="162"/>
      <c r="FB12" s="162" t="e">
        <f aca="false">CZ12</f>
        <v>#VALUE!</v>
      </c>
      <c r="FC12" s="162" t="e">
        <f aca="false">DA12</f>
        <v>#VALUE!</v>
      </c>
      <c r="FD12" s="162" t="e">
        <f aca="false">DB12</f>
        <v>#VALUE!</v>
      </c>
      <c r="FE12" s="162" t="e">
        <f aca="false">DC12</f>
        <v>#VALUE!</v>
      </c>
      <c r="FF12" s="162" t="e">
        <f aca="false">DD12</f>
        <v>#VALUE!</v>
      </c>
      <c r="FG12" s="162" t="e">
        <f aca="false">DE12</f>
        <v>#VALUE!</v>
      </c>
      <c r="FH12" s="162" t="e">
        <f aca="false">DF12</f>
        <v>#VALUE!</v>
      </c>
      <c r="FI12" s="162" t="e">
        <f aca="false">DG12</f>
        <v>#VALUE!</v>
      </c>
      <c r="FJ12" s="162" t="e">
        <f aca="false">DH12</f>
        <v>#VALUE!</v>
      </c>
      <c r="FK12" s="162" t="e">
        <f aca="false">DI12</f>
        <v>#VALUE!</v>
      </c>
      <c r="FL12" s="32"/>
      <c r="FM12" s="14"/>
      <c r="FN12" s="31"/>
      <c r="FO12" s="31"/>
      <c r="FP12" s="94"/>
      <c r="FQ12" s="32"/>
      <c r="FR12" s="32"/>
      <c r="FS12" s="32"/>
      <c r="FT12" s="32"/>
      <c r="FU12" s="32"/>
      <c r="FV12" s="32"/>
      <c r="FW12" s="31"/>
      <c r="FX12" s="133"/>
      <c r="FY12" s="31"/>
      <c r="FZ12" s="31" t="str">
        <f aca="false">DX12</f>
        <v> 4 - Inverse</v>
      </c>
      <c r="GA12" s="143"/>
      <c r="GB12" s="31"/>
      <c r="GC12" s="31"/>
      <c r="GD12" s="133"/>
      <c r="GE12" s="31"/>
      <c r="GF12" s="16"/>
    </row>
    <row r="13" customFormat="false" ht="14.25" hidden="false" customHeight="true" outlineLevel="0" collapsed="false">
      <c r="A13" s="163" t="s">
        <v>58</v>
      </c>
      <c r="B13" s="164"/>
      <c r="C13" s="165" t="s">
        <v>59</v>
      </c>
      <c r="D13" s="166"/>
      <c r="E13" s="166"/>
      <c r="F13" s="166"/>
      <c r="G13" s="167" t="s">
        <v>60</v>
      </c>
      <c r="H13" s="168"/>
      <c r="I13" s="7"/>
      <c r="J13" s="7"/>
      <c r="K13" s="7"/>
      <c r="L13" s="7"/>
      <c r="M13" s="7"/>
      <c r="N13" s="7"/>
      <c r="O13" s="149"/>
      <c r="P13" s="169" t="n">
        <f aca="false">COUNT(P15:P44)</f>
        <v>0</v>
      </c>
      <c r="Q13" s="7"/>
      <c r="R13" s="7"/>
      <c r="S13" s="7"/>
      <c r="T13" s="7"/>
      <c r="U13" s="7"/>
      <c r="V13" s="7"/>
      <c r="W13" s="7"/>
      <c r="X13" s="7"/>
      <c r="Y13" s="170" t="n">
        <f aca="false">COUNT(Y15:Y44)</f>
        <v>0</v>
      </c>
      <c r="Z13" s="7"/>
      <c r="AA13" s="7"/>
      <c r="AB13" s="7"/>
      <c r="AC13" s="7"/>
      <c r="AD13" s="7"/>
      <c r="AE13" s="7"/>
      <c r="AF13" s="7"/>
      <c r="AG13" s="7"/>
      <c r="AH13" s="170" t="n">
        <f aca="false">COUNT(AH15:AH44)</f>
        <v>0</v>
      </c>
      <c r="AI13" s="7"/>
      <c r="AJ13" s="7"/>
      <c r="AK13" s="7"/>
      <c r="AL13" s="7"/>
      <c r="AM13" s="7"/>
      <c r="AN13" s="7"/>
      <c r="AO13" s="7"/>
      <c r="AP13" s="7"/>
      <c r="AQ13" s="170" t="n">
        <f aca="false">COUNT(AQ15:AQ44)</f>
        <v>0</v>
      </c>
      <c r="AR13" s="7"/>
      <c r="AS13" s="7"/>
      <c r="AT13" s="7"/>
      <c r="AU13" s="7"/>
      <c r="AV13" s="7"/>
      <c r="AW13" s="7"/>
      <c r="AX13" s="7"/>
      <c r="AY13" s="7"/>
      <c r="AZ13" s="170" t="n">
        <f aca="false">COUNT(AZ15:AZ44)</f>
        <v>0</v>
      </c>
      <c r="BA13" s="7"/>
      <c r="BB13" s="7"/>
      <c r="BC13" s="7"/>
      <c r="BD13" s="7"/>
      <c r="BE13" s="7"/>
      <c r="BF13" s="7"/>
      <c r="BG13" s="7"/>
      <c r="BH13" s="7"/>
      <c r="BI13" s="171" t="n">
        <f aca="false">COUNT(BI15:BI44)</f>
        <v>0</v>
      </c>
      <c r="BJ13" s="7"/>
      <c r="BK13" s="7"/>
      <c r="BL13" s="7"/>
      <c r="BM13" s="7"/>
      <c r="BN13" s="7"/>
      <c r="BO13" s="7"/>
      <c r="BP13" s="7"/>
      <c r="BQ13" s="7"/>
      <c r="BR13" s="170" t="n">
        <f aca="false">COUNT(BR15:BR44)</f>
        <v>0</v>
      </c>
      <c r="BS13" s="7"/>
      <c r="BT13" s="7"/>
      <c r="BU13" s="7"/>
      <c r="BV13" s="7"/>
      <c r="BW13" s="7"/>
      <c r="BX13" s="7"/>
      <c r="BY13" s="7"/>
      <c r="BZ13" s="7"/>
      <c r="CA13" s="170" t="n">
        <f aca="false">COUNT(CA15:CA44)</f>
        <v>0</v>
      </c>
      <c r="CB13" s="7"/>
      <c r="CC13" s="7"/>
      <c r="CD13" s="7"/>
      <c r="CE13" s="7"/>
      <c r="CF13" s="7"/>
      <c r="CG13" s="7"/>
      <c r="CH13" s="7"/>
      <c r="CI13" s="7"/>
      <c r="CJ13" s="170" t="n">
        <f aca="false">COUNT(CJ15:CJ44)</f>
        <v>0</v>
      </c>
      <c r="CK13" s="7"/>
      <c r="CL13" s="7"/>
      <c r="CM13" s="7"/>
      <c r="CN13" s="7"/>
      <c r="CO13" s="7"/>
      <c r="CP13" s="7"/>
      <c r="CQ13" s="7"/>
      <c r="CR13" s="7"/>
      <c r="CS13" s="170" t="n">
        <f aca="false">COUNT(CS15:CS44)</f>
        <v>0</v>
      </c>
      <c r="CT13" s="1"/>
      <c r="CU13" s="12"/>
      <c r="CV13" s="1" t="e">
        <f aca="false">IF(CV12="","","one or more")</f>
        <v>#VALUE!</v>
      </c>
      <c r="CW13" s="172" t="e">
        <f aca="false">IF(CV12="","","V")</f>
        <v>#VALUE!</v>
      </c>
      <c r="CX13" s="173" t="s">
        <v>61</v>
      </c>
      <c r="CY13" s="33"/>
      <c r="CZ13" s="174" t="s">
        <v>62</v>
      </c>
      <c r="DA13" s="174" t="s">
        <v>62</v>
      </c>
      <c r="DB13" s="174" t="s">
        <v>62</v>
      </c>
      <c r="DC13" s="174" t="s">
        <v>62</v>
      </c>
      <c r="DD13" s="174" t="s">
        <v>62</v>
      </c>
      <c r="DE13" s="173" t="s">
        <v>62</v>
      </c>
      <c r="DF13" s="174" t="s">
        <v>62</v>
      </c>
      <c r="DG13" s="174" t="s">
        <v>62</v>
      </c>
      <c r="DH13" s="174" t="s">
        <v>62</v>
      </c>
      <c r="DI13" s="174" t="s">
        <v>62</v>
      </c>
      <c r="DL13" s="7"/>
      <c r="DM13" s="7"/>
      <c r="DN13" s="90"/>
      <c r="DV13" s="129"/>
      <c r="DW13" s="7"/>
      <c r="DX13" s="7" t="s">
        <v>63</v>
      </c>
      <c r="DY13" s="7"/>
      <c r="EA13" s="33"/>
      <c r="EB13" s="129"/>
      <c r="EC13" s="7"/>
      <c r="ED13" s="7"/>
      <c r="EV13" s="1"/>
      <c r="EW13" s="13"/>
      <c r="EX13" s="160" t="e">
        <f aca="false">CV13</f>
        <v>#VALUE!</v>
      </c>
      <c r="EY13" s="175" t="e">
        <f aca="false">CW13</f>
        <v>#VALUE!</v>
      </c>
      <c r="EZ13" s="176" t="str">
        <f aca="false">CX13</f>
        <v>Dose</v>
      </c>
      <c r="FA13" s="177"/>
      <c r="FB13" s="178" t="str">
        <f aca="false">CZ13</f>
        <v>Response</v>
      </c>
      <c r="FC13" s="178" t="str">
        <f aca="false">DA13</f>
        <v>Response</v>
      </c>
      <c r="FD13" s="178" t="str">
        <f aca="false">DB13</f>
        <v>Response</v>
      </c>
      <c r="FE13" s="178" t="str">
        <f aca="false">DC13</f>
        <v>Response</v>
      </c>
      <c r="FF13" s="178" t="str">
        <f aca="false">DD13</f>
        <v>Response</v>
      </c>
      <c r="FG13" s="178" t="str">
        <f aca="false">DE13</f>
        <v>Response</v>
      </c>
      <c r="FH13" s="178" t="str">
        <f aca="false">DF13</f>
        <v>Response</v>
      </c>
      <c r="FI13" s="178" t="str">
        <f aca="false">DG13</f>
        <v>Response</v>
      </c>
      <c r="FJ13" s="178" t="str">
        <f aca="false">DH13</f>
        <v>Response</v>
      </c>
      <c r="FK13" s="178" t="str">
        <f aca="false">DI13</f>
        <v>Response</v>
      </c>
      <c r="FL13" s="32"/>
      <c r="FM13" s="14"/>
      <c r="FN13" s="31"/>
      <c r="FO13" s="31"/>
      <c r="FP13" s="94"/>
      <c r="FQ13" s="32"/>
      <c r="FR13" s="32"/>
      <c r="FS13" s="32"/>
      <c r="FT13" s="32"/>
      <c r="FU13" s="32"/>
      <c r="FV13" s="32"/>
      <c r="FW13" s="31"/>
      <c r="FX13" s="133"/>
      <c r="FY13" s="31"/>
      <c r="FZ13" s="31" t="str">
        <f aca="false">DX13</f>
        <v> 5 - Addition of   -------&gt;&gt;</v>
      </c>
      <c r="GA13" s="31"/>
      <c r="GB13" s="179" t="n">
        <v>0</v>
      </c>
      <c r="GC13" s="177"/>
      <c r="GD13" s="133"/>
      <c r="GE13" s="31"/>
      <c r="GF13" s="16"/>
    </row>
    <row r="14" customFormat="false" ht="14.25" hidden="false" customHeight="true" outlineLevel="0" collapsed="false">
      <c r="A14" s="180" t="s">
        <v>64</v>
      </c>
      <c r="B14" s="181" t="s">
        <v>20</v>
      </c>
      <c r="C14" s="182" t="s">
        <v>21</v>
      </c>
      <c r="D14" s="183" t="s">
        <v>22</v>
      </c>
      <c r="E14" s="183" t="s">
        <v>23</v>
      </c>
      <c r="F14" s="183" t="s">
        <v>24</v>
      </c>
      <c r="G14" s="184" t="s">
        <v>65</v>
      </c>
      <c r="H14" s="185" t="s">
        <v>17</v>
      </c>
      <c r="I14" s="186" t="s">
        <v>18</v>
      </c>
      <c r="J14" s="186" t="s">
        <v>19</v>
      </c>
      <c r="K14" s="186" t="s">
        <v>20</v>
      </c>
      <c r="L14" s="186" t="s">
        <v>21</v>
      </c>
      <c r="M14" s="186" t="s">
        <v>22</v>
      </c>
      <c r="N14" s="186" t="s">
        <v>23</v>
      </c>
      <c r="O14" s="186" t="s">
        <v>24</v>
      </c>
      <c r="P14" s="187" t="s">
        <v>25</v>
      </c>
      <c r="Q14" s="188" t="s">
        <v>17</v>
      </c>
      <c r="R14" s="186" t="s">
        <v>18</v>
      </c>
      <c r="S14" s="186" t="s">
        <v>19</v>
      </c>
      <c r="T14" s="186" t="s">
        <v>20</v>
      </c>
      <c r="U14" s="186" t="s">
        <v>21</v>
      </c>
      <c r="V14" s="186" t="s">
        <v>22</v>
      </c>
      <c r="W14" s="186" t="s">
        <v>23</v>
      </c>
      <c r="X14" s="186" t="s">
        <v>24</v>
      </c>
      <c r="Y14" s="189" t="s">
        <v>26</v>
      </c>
      <c r="Z14" s="188" t="s">
        <v>17</v>
      </c>
      <c r="AA14" s="186" t="s">
        <v>18</v>
      </c>
      <c r="AB14" s="186" t="s">
        <v>19</v>
      </c>
      <c r="AC14" s="186" t="s">
        <v>20</v>
      </c>
      <c r="AD14" s="186" t="s">
        <v>21</v>
      </c>
      <c r="AE14" s="186" t="s">
        <v>22</v>
      </c>
      <c r="AF14" s="186" t="s">
        <v>23</v>
      </c>
      <c r="AG14" s="186" t="s">
        <v>24</v>
      </c>
      <c r="AH14" s="189" t="s">
        <v>27</v>
      </c>
      <c r="AI14" s="188" t="s">
        <v>17</v>
      </c>
      <c r="AJ14" s="186" t="s">
        <v>18</v>
      </c>
      <c r="AK14" s="186" t="s">
        <v>19</v>
      </c>
      <c r="AL14" s="186" t="s">
        <v>20</v>
      </c>
      <c r="AM14" s="186" t="s">
        <v>21</v>
      </c>
      <c r="AN14" s="186" t="s">
        <v>22</v>
      </c>
      <c r="AO14" s="186" t="s">
        <v>23</v>
      </c>
      <c r="AP14" s="186" t="s">
        <v>24</v>
      </c>
      <c r="AQ14" s="189" t="s">
        <v>28</v>
      </c>
      <c r="AR14" s="188" t="s">
        <v>17</v>
      </c>
      <c r="AS14" s="186" t="s">
        <v>18</v>
      </c>
      <c r="AT14" s="186" t="s">
        <v>19</v>
      </c>
      <c r="AU14" s="186" t="s">
        <v>20</v>
      </c>
      <c r="AV14" s="186" t="s">
        <v>21</v>
      </c>
      <c r="AW14" s="186" t="s">
        <v>22</v>
      </c>
      <c r="AX14" s="186" t="s">
        <v>23</v>
      </c>
      <c r="AY14" s="186" t="s">
        <v>24</v>
      </c>
      <c r="AZ14" s="184" t="s">
        <v>29</v>
      </c>
      <c r="BA14" s="188" t="s">
        <v>17</v>
      </c>
      <c r="BB14" s="186" t="s">
        <v>18</v>
      </c>
      <c r="BC14" s="186" t="s">
        <v>19</v>
      </c>
      <c r="BD14" s="186" t="s">
        <v>20</v>
      </c>
      <c r="BE14" s="186" t="s">
        <v>21</v>
      </c>
      <c r="BF14" s="186" t="s">
        <v>22</v>
      </c>
      <c r="BG14" s="186" t="s">
        <v>23</v>
      </c>
      <c r="BH14" s="186" t="s">
        <v>24</v>
      </c>
      <c r="BI14" s="184" t="s">
        <v>30</v>
      </c>
      <c r="BJ14" s="188" t="s">
        <v>17</v>
      </c>
      <c r="BK14" s="186" t="s">
        <v>18</v>
      </c>
      <c r="BL14" s="186" t="s">
        <v>19</v>
      </c>
      <c r="BM14" s="186" t="s">
        <v>20</v>
      </c>
      <c r="BN14" s="186" t="s">
        <v>21</v>
      </c>
      <c r="BO14" s="186" t="s">
        <v>22</v>
      </c>
      <c r="BP14" s="186" t="s">
        <v>23</v>
      </c>
      <c r="BQ14" s="186" t="s">
        <v>24</v>
      </c>
      <c r="BR14" s="189" t="s">
        <v>31</v>
      </c>
      <c r="BS14" s="188" t="s">
        <v>17</v>
      </c>
      <c r="BT14" s="186" t="s">
        <v>18</v>
      </c>
      <c r="BU14" s="186" t="s">
        <v>19</v>
      </c>
      <c r="BV14" s="186" t="s">
        <v>20</v>
      </c>
      <c r="BW14" s="186" t="s">
        <v>21</v>
      </c>
      <c r="BX14" s="186" t="s">
        <v>22</v>
      </c>
      <c r="BY14" s="186" t="s">
        <v>23</v>
      </c>
      <c r="BZ14" s="186" t="s">
        <v>24</v>
      </c>
      <c r="CA14" s="189" t="s">
        <v>32</v>
      </c>
      <c r="CB14" s="188" t="s">
        <v>17</v>
      </c>
      <c r="CC14" s="186" t="s">
        <v>18</v>
      </c>
      <c r="CD14" s="186" t="s">
        <v>19</v>
      </c>
      <c r="CE14" s="186" t="s">
        <v>20</v>
      </c>
      <c r="CF14" s="186" t="s">
        <v>21</v>
      </c>
      <c r="CG14" s="186" t="s">
        <v>22</v>
      </c>
      <c r="CH14" s="186" t="s">
        <v>23</v>
      </c>
      <c r="CI14" s="186" t="s">
        <v>24</v>
      </c>
      <c r="CJ14" s="189" t="s">
        <v>33</v>
      </c>
      <c r="CK14" s="188" t="s">
        <v>17</v>
      </c>
      <c r="CL14" s="186" t="s">
        <v>18</v>
      </c>
      <c r="CM14" s="186" t="s">
        <v>19</v>
      </c>
      <c r="CN14" s="186" t="s">
        <v>20</v>
      </c>
      <c r="CO14" s="186" t="s">
        <v>21</v>
      </c>
      <c r="CP14" s="186" t="s">
        <v>22</v>
      </c>
      <c r="CQ14" s="186" t="s">
        <v>23</v>
      </c>
      <c r="CR14" s="186" t="s">
        <v>24</v>
      </c>
      <c r="CS14" s="189" t="s">
        <v>34</v>
      </c>
      <c r="CT14" s="1"/>
      <c r="CU14" s="12"/>
      <c r="CV14" s="1" t="e">
        <f aca="false">IF(CV13="","","cells have")</f>
        <v>#VALUE!</v>
      </c>
      <c r="CW14" s="172" t="e">
        <f aca="false">IF(CV12="","","V")</f>
        <v>#VALUE!</v>
      </c>
      <c r="CX14" s="190" t="s">
        <v>66</v>
      </c>
      <c r="CY14" s="33"/>
      <c r="CZ14" s="191" t="s">
        <v>67</v>
      </c>
      <c r="DA14" s="191" t="s">
        <v>68</v>
      </c>
      <c r="DB14" s="191" t="s">
        <v>69</v>
      </c>
      <c r="DC14" s="191" t="s">
        <v>70</v>
      </c>
      <c r="DD14" s="191" t="s">
        <v>71</v>
      </c>
      <c r="DE14" s="190" t="s">
        <v>72</v>
      </c>
      <c r="DF14" s="191" t="s">
        <v>73</v>
      </c>
      <c r="DG14" s="191" t="s">
        <v>74</v>
      </c>
      <c r="DH14" s="191" t="s">
        <v>75</v>
      </c>
      <c r="DI14" s="191" t="s">
        <v>76</v>
      </c>
      <c r="DL14" s="7"/>
      <c r="DM14" s="7"/>
      <c r="DN14" s="90"/>
      <c r="DV14" s="129"/>
      <c r="DW14" s="7"/>
      <c r="DX14" s="7" t="s">
        <v>77</v>
      </c>
      <c r="DY14" s="7"/>
      <c r="EA14" s="33"/>
      <c r="EB14" s="129"/>
      <c r="EC14" s="7"/>
      <c r="ED14" s="7"/>
      <c r="EE14" s="7"/>
      <c r="EI14" s="1" t="s">
        <v>78</v>
      </c>
      <c r="EW14" s="13"/>
      <c r="EX14" s="160" t="e">
        <f aca="false">CV14</f>
        <v>#VALUE!</v>
      </c>
      <c r="EY14" s="175" t="e">
        <f aca="false">CW14</f>
        <v>#VALUE!</v>
      </c>
      <c r="EZ14" s="192" t="str">
        <f aca="false">CX14</f>
        <v>(x-axis)</v>
      </c>
      <c r="FA14" s="177"/>
      <c r="FB14" s="193" t="str">
        <f aca="false">CZ14</f>
        <v>Group 1</v>
      </c>
      <c r="FC14" s="193" t="str">
        <f aca="false">DA14</f>
        <v>Group 2</v>
      </c>
      <c r="FD14" s="193" t="str">
        <f aca="false">DB14</f>
        <v>Group 3</v>
      </c>
      <c r="FE14" s="193" t="str">
        <f aca="false">DC14</f>
        <v>Group 4</v>
      </c>
      <c r="FF14" s="193" t="str">
        <f aca="false">DD14</f>
        <v>Group 5</v>
      </c>
      <c r="FG14" s="193" t="str">
        <f aca="false">DE14</f>
        <v>Group 6</v>
      </c>
      <c r="FH14" s="193" t="str">
        <f aca="false">DF14</f>
        <v>Group 7</v>
      </c>
      <c r="FI14" s="193" t="str">
        <f aca="false">DG14</f>
        <v>Group 8</v>
      </c>
      <c r="FJ14" s="193" t="str">
        <f aca="false">DH14</f>
        <v>Group 9</v>
      </c>
      <c r="FK14" s="193" t="str">
        <f aca="false">DI14</f>
        <v>Group 10</v>
      </c>
      <c r="FL14" s="32"/>
      <c r="FM14" s="14"/>
      <c r="FN14" s="31"/>
      <c r="FO14" s="31"/>
      <c r="FP14" s="94"/>
      <c r="FQ14" s="32"/>
      <c r="FR14" s="32"/>
      <c r="FS14" s="32"/>
      <c r="FT14" s="32"/>
      <c r="FU14" s="32"/>
      <c r="FV14" s="32"/>
      <c r="FW14" s="31"/>
      <c r="FX14" s="133"/>
      <c r="FY14" s="31"/>
      <c r="FZ14" s="31" t="str">
        <f aca="false">DX14</f>
        <v> 6 - Multiply by   --------&gt;&gt;</v>
      </c>
      <c r="GA14" s="31"/>
      <c r="GB14" s="179" t="n">
        <v>1</v>
      </c>
      <c r="GC14" s="177"/>
      <c r="GD14" s="133"/>
      <c r="GE14" s="31"/>
      <c r="GF14" s="16"/>
      <c r="GG14" s="7"/>
    </row>
    <row r="15" s="216" customFormat="true" ht="13.5" hidden="false" customHeight="true" outlineLevel="0" collapsed="false">
      <c r="A15" s="194" t="n">
        <v>10</v>
      </c>
      <c r="B15" s="195" t="n">
        <v>2.6737</v>
      </c>
      <c r="C15" s="196" t="str">
        <f aca="false">IF(EI15="","",IF($FZ$7=1,100*EI15/CX$45,IF($FZ$7=3,IF(ISERROR(LOG(EI15)),"",LOG(EI15)),IF($FZ$7=4,IF(ISERROR(1/EI15),"",1/EI15),IF($FZ$7=5,EI15+$GB$13,IF($FZ$7=6,EI15*$GB$14,IF($FZ$7=7,EI15^$GB$15,EI15)))))))</f>
        <v/>
      </c>
      <c r="D15" s="197" t="str">
        <f aca="false">IF(C15="","",IF(GA$7=1,100*C15/MAX(C$15:C$44),IF(GA$7=3,IF(ISERROR(LOG(C15)),"",LOG(C15)),IF(GA$7=4,IF(ISERROR(1/C15),"",1/C15),IF(GA$7=5,C15+$GB$13,IF(GA$7=6,C15*$GB$14,IF(GA$7=7,C15^$GB$15,C15)))))))</f>
        <v/>
      </c>
      <c r="E15" s="197" t="str">
        <f aca="false">IF(D15="","",IF(GB$7=1,100*D15/MAX(D$15:D$44),IF(GB$7=3,IF(ISERROR(LOG(D15)),"",LOG(D15)),IF(GB$7=4,IF(ISERROR(1/D15),"",1/D15),IF(GB$7=5,D15+$GB$13,IF(GB$7=6,D15*$GB$14,IF(GB$7=7,D15^$GB$15,D15)))))))</f>
        <v/>
      </c>
      <c r="F15" s="197" t="str">
        <f aca="false">IF(E15="","",IF(GC$7=1,100*E15/MAX(E$15:E$44),IF(GC$7=3,IF(ISERROR(LOG(E15)),"",LOG(E15)),IF(GC$7=4,IF(ISERROR(1/E15),"",1/E15),IF(GC$7=5,E15+$GB$13,IF(GC$7=6,E15*$GB$14,IF(GC$7=7,E15^$GB$15,E15)))))))</f>
        <v/>
      </c>
      <c r="G15" s="198" t="str">
        <f aca="false">IF(F15="",IF($EI15="","","error--&gt;del"),F15)</f>
        <v/>
      </c>
      <c r="H15" s="199" t="str">
        <f aca="false">IF(OR($EI15="",EK15=""),"",IF($FZ$8=2,EK15*100/CZ$45,IF($GA$8=2,100*L15/MAX(L$15:L$44),IF($GB$8=2,100*M15/MAX(M$15:M$44),IF($GC$8=2,100*N15/MAX(N$15:N$44),"")))))</f>
        <v/>
      </c>
      <c r="I15" s="200" t="str">
        <f aca="false">IF(H15="","",VLOOKUP(H15*10,$A$15:$B$122,2))</f>
        <v/>
      </c>
      <c r="J15" s="200" t="str">
        <f aca="false">IF(H15="","",VLOOKUP(IF(H15&lt;=99,TRUNC(H15)*10+10,H15*10+1),$A$15:$B$122,2))</f>
        <v/>
      </c>
      <c r="K15" s="201" t="str">
        <f aca="false">IF(H15="","",IF(K14="----","----",IF(H15&gt;=100,"----",IF(H15&lt;1,"- -",I15+(H15-TRUNC(H15))*(J15-I15)))))</f>
        <v/>
      </c>
      <c r="L15" s="201" t="str">
        <f aca="false">IF(OR($EI15="",EK15=""),"",IF($FZ$8=1,100*EK15/CZ$45,IF($FZ$8=2,$K15,IF($FZ$8=3,IF(ISERROR(LOG(EK15)),"",LOG(EK15)),IF($FZ$8=4,IF(ISERROR(1/EK15),"",1/EK15),IF($FZ$8=5,EK15+$GB$13,IF($FZ$8=6,EK15*$GB$14,IF($FZ$8=7,EK15^$GB$15,EK15))))))))</f>
        <v/>
      </c>
      <c r="M15" s="197" t="str">
        <f aca="false">IF(L15="","",IF(GA$8=1,100*L15/MAX(L$15:L$44),IF(GA$8=2,$K15,IF(GA$8=3,IF(ISERROR(LOG(L15)),"",LOG(L15)),IF(GA$8=4,IF(ISERROR(1/L15),"",1/L15),IF(GA$8=5,L15+$GB$13,IF(GA$8=6,L15*$GB$14,IF(GA$8=7,L15^$GB$15,L15))))))))</f>
        <v/>
      </c>
      <c r="N15" s="197" t="str">
        <f aca="false">IF(M15="","",IF(GB$8=1,100*M15/MAX(M$15:M$44),IF(GB$8=2,$K15,IF(GB$8=3,IF(ISERROR(LOG(M15)),"",LOG(M15)),IF(GB$8=4,IF(ISERROR(1/M15),"",1/M15),IF(GB$8=5,M15+$GB$13,IF(GB$8=6,M15*$GB$14,IF(GB$8=7,M15^$GB$15,M15))))))))</f>
        <v/>
      </c>
      <c r="O15" s="197" t="str">
        <f aca="false">IF(N15="","",IF(GC$8=1,100*N15/MAX(N$15:N$44),IF(GC$8=2,$K15,IF(GC$8=3,IF(ISERROR(LOG(N15)),"",LOG(N15)),IF(GC$8=4,IF(ISERROR(1/N15),"",1/N15),IF(GC$8=5,N15+$GB$13,IF(GC$8=6,N15*$GB$14,IF(GC$8=7,N15^$GB$15,N15))))))))</f>
        <v/>
      </c>
      <c r="P15" s="198" t="str">
        <f aca="false">IF(O15="",IF(EK15="","","error=del"),IF($G15="error--&gt;del","badX--&gt;del",IF(FU$23="x","",O15)))</f>
        <v/>
      </c>
      <c r="Q15" s="202" t="str">
        <f aca="false">IF(OR($EI15="",EL15=""),"",IF($FZ$8=2,EL15*100/DA$45,IF($GA$8=2,100*U15/MAX(U$15:U$44),IF($GB$8=2,100*V15/MAX(V$15:V$44),IF($GC$8=2,100*W15/MAX(W$15:W$44),"")))))</f>
        <v/>
      </c>
      <c r="R15" s="200" t="str">
        <f aca="false">IF(Q15="","",VLOOKUP(Q15*10,$A$15:$B$122,2))</f>
        <v/>
      </c>
      <c r="S15" s="200" t="str">
        <f aca="false">IF(Q15="","",VLOOKUP(IF(Q15&lt;=99,TRUNC(Q15)*10+10,Q15*10+1),$A$15:$B$122,2))</f>
        <v/>
      </c>
      <c r="T15" s="201" t="str">
        <f aca="false">IF(Q15="","",IF(T14="----","----",IF(Q15&gt;=100,"----",IF(Q15&lt;1,"- -",R15+(Q15-TRUNC(Q15))*(S15-R15)))))</f>
        <v/>
      </c>
      <c r="U15" s="201" t="str">
        <f aca="false">IF(OR($EI15="",EL15=""),"",IF($FZ$8=1,100*EL15/DA$45,IF($FZ$8=2,$T15,IF($FZ$8=3,IF(ISERROR(LOG(EL15)),"",LOG(EL15)),IF($FZ$8=4,IF(ISERROR(1/EL15),"",1/EL15),IF($FZ$8=5,EL15+$GB$13,IF($FZ$8=6,EL15*$GB$14,IF($FZ$8=7,EL15^$GB$15,EL15))))))))</f>
        <v/>
      </c>
      <c r="V15" s="197" t="str">
        <f aca="false">IF(U15="","",IF($GA$8=1,100*U15/MAX(U$15:U$44),IF($GA$8=2,$T15,IF($GA$8=3,IF(ISERROR(LOG(U15)),"",LOG(U15)),IF($GA$8=4,IF(ISERROR(1/U15),"",1/U15),IF($GA$8=5,U15+$GB$13,IF($GA$8=6,U15*$GB$14,IF($GA$8=7,U15^$GB$15,U15))))))))</f>
        <v/>
      </c>
      <c r="W15" s="197" t="str">
        <f aca="false">IF(V15="","",IF($GB$8=1,100*V15/MAX(V$15:V$44),IF($GB$8=2,$T15,IF($GB$8=3,IF(ISERROR(LOG(V15)),"",LOG(V15)),IF($GB$8=4,IF(ISERROR(1/V15),"",1/V15),IF($GB$8=5,V15+$GB$13,IF($GB$8=6,V15*$GB$14,IF($GB$8=7,V15^$GB$15,V15))))))))</f>
        <v/>
      </c>
      <c r="X15" s="197" t="str">
        <f aca="false">IF(W15="","",IF($GC$8=1,100*W15/MAX(W$15:W$44),IF($GC$8=2,$T15,IF($GC$8=3,IF(ISERROR(LOG(W15)),"",LOG(W15)),IF($GC$8=4,IF(ISERROR(1/W15),"",1/W15),IF($GC$8=5,W15+$GB$13,IF($GC$8=6,W15*$GB$14,IF($GC$8=7,W15^$GB$15,W15))))))))</f>
        <v/>
      </c>
      <c r="Y15" s="198" t="str">
        <f aca="false">IF(X15="",IF(EL15="","","error=del"),IF($G15="error--&gt;del","badX--&gt;del",IF(FV$23="x","",X15)))</f>
        <v/>
      </c>
      <c r="Z15" s="202" t="str">
        <f aca="false">IF(OR($EI15="",EM15=""),"",IF($FZ$8=2,EM15*100/DB$45,IF($GA$8=2,100*AD15/MAX(AD$15:AD$44),IF($GB$8=2,100*AE15/MAX(AE$15:AE$44),IF($GC$8=2,100*AF15/MAX(AF$15:AF$44),"")))))</f>
        <v/>
      </c>
      <c r="AA15" s="200" t="str">
        <f aca="false">IF(Z15="","",VLOOKUP(Z15*10,$A$15:$B$122,2))</f>
        <v/>
      </c>
      <c r="AB15" s="200" t="str">
        <f aca="false">IF(Z15="","",VLOOKUP(IF(Z15&lt;=99,TRUNC(Z15)*10+10,Z15*10+1),$A$15:$B$122,2))</f>
        <v/>
      </c>
      <c r="AC15" s="201" t="str">
        <f aca="false">IF(Z15="","",IF(AC14="----","----",IF(Z15&gt;=100,"----",IF(Z15&lt;1,"- -",AA15+(Z15-TRUNC(Z15))*(AB15-AA15)))))</f>
        <v/>
      </c>
      <c r="AD15" s="201" t="str">
        <f aca="false">IF(OR($EI15="",EM15=""),"",IF($FZ$8=1,100*EM15/DB$45,IF($FZ$8=2,$AC15,IF($FZ$8=3,IF(ISERROR(LOG(EM15)),"",LOG(EM15)),IF($FZ$8=4,IF(ISERROR(1/EM15),"",1/EM15),IF($FZ$8=5,EM15+$GB$13,IF($FZ$8=6,EM15*$GB$14,IF($FZ$8=7,EM15^$GB$15,EM15))))))))</f>
        <v/>
      </c>
      <c r="AE15" s="197" t="str">
        <f aca="false">IF(AD15="","",IF(GA$8=1,100*AD15/MAX(AD$15:AD$44),IF(GA$8=2,$AC15,IF(GA$8=3,IF(ISERROR(LOG(AD15)),"",LOG(AD15)),IF(GA$8=4,IF(ISERROR(1/AD15),"",1/AD15),IF(GA$8=5,AD15+$GB$13,IF(GA$8=6,AD15*$GB$14,IF(GA$8=7,AD15^$GB$15,AD15))))))))</f>
        <v/>
      </c>
      <c r="AF15" s="197" t="str">
        <f aca="false">IF(AE15="","",IF(GB$8=1,100*AE15/MAX(AE$15:AE$44),IF(GB$8=2,$AC15,IF(GB$8=3,IF(ISERROR(LOG(AE15)),"",LOG(AE15)),IF(GB$8=4,IF(ISERROR(1/AE15),"",1/AE15),IF(GB$8=5,AE15+$GB$13,IF(GB$8=6,AE15*$GB$14,IF(GB$8=7,AE15^$GB$15,AE15))))))))</f>
        <v/>
      </c>
      <c r="AG15" s="197" t="str">
        <f aca="false">IF(AF15="","",IF(GC$8=1,100*AF15/MAX(AF$15:AF$44),IF(GC$8=2,$AC15,IF(GC$8=3,IF(ISERROR(LOG(AF15)),"",LOG(AF15)),IF(GC$8=4,IF(ISERROR(1/AF15),"",1/AF15),IF(GC$8=5,AF15+$GB$13,IF(GC$8=6,AF15*$GB$14,IF(GC$8=7,AF15^$GB$15,AF15))))))))</f>
        <v/>
      </c>
      <c r="AH15" s="198" t="str">
        <f aca="false">IF(AG15="",IF(EM15="","","error=del"),IF($G15="error--&gt;del","badX--&gt;del",IF(FW$23="x","",AG15)))</f>
        <v/>
      </c>
      <c r="AI15" s="202" t="str">
        <f aca="false">IF(OR($EI15="",EN15=""),"",IF($FZ$8=2,EN15*100/DC$45,IF($GA$8=2,100*AM15/MAX(AM$15:AM$44),IF($GB$8=2,100*AN15/MAX(AN$15:AN$44),IF($GC$8=2,100*AO15/MAX(AO$15:AO$44),"")))))</f>
        <v/>
      </c>
      <c r="AJ15" s="200" t="str">
        <f aca="false">IF(AI15="","",VLOOKUP(AI15*10,$A$15:$B$122,2))</f>
        <v/>
      </c>
      <c r="AK15" s="200" t="str">
        <f aca="false">IF(AI15="","",VLOOKUP(IF(AI15&lt;=99,TRUNC(AI15)*10+10,AI15*10+1),$A$15:$B$122,2))</f>
        <v/>
      </c>
      <c r="AL15" s="201" t="str">
        <f aca="false">IF(AI15="","",IF(AL14="----","----",IF(AI15&gt;=100,"----",IF(AI15&lt;1,"- -",AJ15+(AI15-TRUNC(AI15))*(AK15-AJ15)))))</f>
        <v/>
      </c>
      <c r="AM15" s="201" t="str">
        <f aca="false">IF(OR($EI15="",EN15=""),"",IF($FZ$8=1,100*EN15/DC$45,IF($FZ$8=2,$AL15,IF($FZ$8=3,IF(ISERROR(LOG(EN15)),"",LOG(EN15)),IF($FZ$8=4,IF(ISERROR(1/EN15),"",1/EN15),IF($FZ$8=5,EN15+$GB$13,IF($FZ$8=6,EN15*$GB$14,IF($FZ$8=7,EN15^$GB$15,EN15))))))))</f>
        <v/>
      </c>
      <c r="AN15" s="197" t="str">
        <f aca="false">IF(AM15="","",IF(GA$8=1,100*AM15/MAX(AM$15:AM$44),IF(GA$8=2,$AL15,IF(GA$8=3,IF(ISERROR(LOG(AM15)),"",LOG(AM15)),IF(GA$8=4,IF(ISERROR(1/AM15),"",1/AM15),IF(GA$8=5,AM15+$GB$13,IF(GA$8=6,AM15*$GB$14,IF(GA$8=7,AM15^$GB$15,AM15))))))))</f>
        <v/>
      </c>
      <c r="AO15" s="197" t="str">
        <f aca="false">IF(AN15="","",IF(GB$8=1,100*AN15/MAX(AN$15:AN$44),IF(GB$8=2,$AL15,IF(GB$8=3,IF(ISERROR(LOG(AN15)),"",LOG(AN15)),IF(GB$8=4,IF(ISERROR(1/AN15),"",1/AN15),IF(GB$8=5,AN15+$GB$13,IF(GB$8=6,AN15*$GB$14,IF(GB$8=7,AN15^$GB$15,AN15))))))))</f>
        <v/>
      </c>
      <c r="AP15" s="197" t="str">
        <f aca="false">IF(AO15="","",IF(GC$8=1,100*AO15/MAX(AO$15:AO$44),IF(GC$8=2,$AL15,IF(GC$8=3,IF(ISERROR(LOG(AO15)),"",LOG(AO15)),IF(GC$8=4,IF(ISERROR(1/AO15),"",1/AO15),IF(GC$8=5,AO15+$GB$13,IF(GC$8=6,AO15*$GB$14,IF(GC$8=7,AO15^$GB$15,AO15))))))))</f>
        <v/>
      </c>
      <c r="AQ15" s="198" t="str">
        <f aca="false">IF(AP15="",IF(EN15="","","error=del"),IF($G15="error--&gt;del","badX--&gt;del",IF(FX$23="x","",AP15)))</f>
        <v/>
      </c>
      <c r="AR15" s="202" t="str">
        <f aca="false">IF(OR($EI15="",EO15=""),"",IF($FZ$8=2,EO15*100/DD$45,IF($GA$8=2,100*AV15/MAX(AV$15:AV$44),IF($GB$8=2,100*AW15/MAX(AW$15:AW$44),IF($GC$8=2,100*AX15/MAX(AX$15:AX$44),"")))))</f>
        <v/>
      </c>
      <c r="AS15" s="200" t="str">
        <f aca="false">IF(AR15="","",VLOOKUP(AR15*10,$A$15:$B$122,2))</f>
        <v/>
      </c>
      <c r="AT15" s="200" t="str">
        <f aca="false">IF(AR15="","",VLOOKUP(IF(AR15&lt;=99,TRUNC(AR15)*10+10,AR15*10+1),$A$15:$B$122,2))</f>
        <v/>
      </c>
      <c r="AU15" s="201" t="str">
        <f aca="false">IF(AR15="","",IF(AU14="----","----",IF(AR15&gt;=100,"----",IF(AR15&lt;1,"- -",AS15+(AR15-TRUNC(AR15))*(AT15-AS15)))))</f>
        <v/>
      </c>
      <c r="AV15" s="201" t="str">
        <f aca="false">IF(OR($EI15="",EO15=""),"",IF($FZ$8=1,100*EO15/DD$45,IF($FZ$8=2,$AU15,IF($FZ$8=3,IF(ISERROR(LOG(EO15)),"",LOG(EO15)),IF($FZ$8=4,IF(ISERROR(1/EO15),"",1/EO15),IF($FZ$8=5,EO15+$GB$13,IF($FZ$8=6,EO15*$GB$14,IF($FZ$8=7,EO15^$GB$15,EO15))))))))</f>
        <v/>
      </c>
      <c r="AW15" s="197" t="str">
        <f aca="false">IF(AV15="","",IF(GA$8=1,100*AV15/MAX(AV$15:AV$44),IF(GA$8=2,$AU15,IF(GA$8=3,IF(ISERROR(LOG(AV15)),"",LOG(AV15)),IF(GA$8=4,IF(ISERROR(1/AV15),"",1/AV15),IF(GA$8=5,AV15+$GB$13,IF(GA$8=6,AV15*$GB$14,IF(GA$8=7,AV15^$GB$15,AV15))))))))</f>
        <v/>
      </c>
      <c r="AX15" s="197" t="str">
        <f aca="false">IF(AW15="","",IF(GB$8=1,100*AW15/MAX(AW$15:AW$44),IF(GB$8=2,$AU15,IF(GB$8=3,IF(ISERROR(LOG(AW15)),"",LOG(AW15)),IF(GB$8=4,IF(ISERROR(1/AW15),"",1/AW15),IF(GB$8=5,AW15+$GB$13,IF(GB$8=6,AW15*$GB$14,IF(GB$8=7,AW15^$GB$15,AW15))))))))</f>
        <v/>
      </c>
      <c r="AY15" s="197" t="str">
        <f aca="false">IF(AX15="","",IF(GC$8=1,100*AX15/MAX(AX$15:AX$44),IF(GC$8=2,$AU15,IF(GC$8=3,IF(ISERROR(LOG(AX15)),"",LOG(AX15)),IF(GC$8=4,IF(ISERROR(1/AX15),"",1/AX15),IF(GC$8=5,AX15+$GB$13,IF(GC$8=6,AX15*$GB$14,IF(GC$8=7,AX15^$GB$15,AX15))))))))</f>
        <v/>
      </c>
      <c r="AZ15" s="198" t="str">
        <f aca="false">IF(AY15="",IF(EO15="","","error=del"),IF($G15="error--&gt;del","badX--&gt;del",IF(FY$23="x","",AY15)))</f>
        <v/>
      </c>
      <c r="BA15" s="202" t="str">
        <f aca="false">IF(OR($EI15="",EP15=""),"",IF($FZ$8=2,EP15*100/DE$45,IF($GA$8=2,100*BE15/MAX(BE$15:BE$44),IF($GB$8=2,100*BF15/MAX(BF$15:BF$44),IF($GC$8=2,100*BG15/MAX(BG$15:BG$44),"")))))</f>
        <v/>
      </c>
      <c r="BB15" s="200" t="str">
        <f aca="false">IF(BA15="","",VLOOKUP(BA15*10,$A$15:$B$122,2))</f>
        <v/>
      </c>
      <c r="BC15" s="200" t="str">
        <f aca="false">IF(BA15="","",VLOOKUP(IF(BA15&lt;=99,TRUNC(BA15)*10+10,BA15*10+1),$A$15:$B$122,2))</f>
        <v/>
      </c>
      <c r="BD15" s="201" t="str">
        <f aca="false">IF(BA15="","",IF(BD14="----","----",IF(BA15&gt;=100,"----",IF(BA15&lt;1,"- -",BB15+(BA15-TRUNC(BA15))*(BC15-BB15)))))</f>
        <v/>
      </c>
      <c r="BE15" s="201" t="str">
        <f aca="false">IF(OR($EI15="",EP15=""),"",IF($FZ$8=1,100*EP15/DE$45,IF($FZ$8=2,$BD15,IF($FZ$8=3,IF(ISERROR(LOG(EP15)),"",LOG(EP15)),IF($FZ$8=4,IF(ISERROR(1/EP15),"",1/EP15),IF($FZ$8=5,EP15+$GB$13,IF($FZ$8=6,EP15*$GB$14,IF($FZ$8=7,EP15^$GB$15,EP15))))))))</f>
        <v/>
      </c>
      <c r="BF15" s="197" t="str">
        <f aca="false">IF(BE15="","",IF(GA$8=1,100*BE15/MAX(BE$15:BE$44),IF(GA$8=2,$BD15,IF(GA$8=3,IF(ISERROR(LOG(BE15)),"",LOG(BE15)),IF(GA$8=4,IF(ISERROR(1/BE15),"",1/BE15),IF(GA$8=5,BE15+$GB$13,IF(GA$8=6,BE15*$GB$14,IF(GA$8=7,BE15^$GB$15,BE15))))))))</f>
        <v/>
      </c>
      <c r="BG15" s="197" t="str">
        <f aca="false">IF(BF15="","",IF(GB$8=1,100*BF15/MAX(BF$15:BF$44),IF(GB$8=2,$BD15,IF(GB$8=3,IF(ISERROR(LOG(BF15)),"",LOG(BF15)),IF(GB$8=4,IF(ISERROR(1/BF15),"",1/BF15),IF(GB$8=5,BF15+$GB$13,IF(GB$8=6,BF15*$GB$14,IF(GB$8=7,BF15^$GB$15,BF15))))))))</f>
        <v/>
      </c>
      <c r="BH15" s="197" t="str">
        <f aca="false">IF(BG15="","",IF(GC$8=1,100*BG15/MAX(BG$15:BG$44),IF(GC$8=2,$BD15,IF(GC$8=3,IF(ISERROR(LOG(BG15)),"",LOG(BG15)),IF(GC$8=4,IF(ISERROR(1/BG15),"",1/BG15),IF(GC$8=5,BG15+$GB$13,IF(GC$8=6,BG15*$GB$14,IF(GC$8=7,BG15^$GB$15,BG15))))))))</f>
        <v/>
      </c>
      <c r="BI15" s="198" t="str">
        <f aca="false">IF(BH15="",IF(EP15="","","error=del"),IF($G15="error--&gt;del","badX--&gt;del",IF(FZ$23="x","",BH15)))</f>
        <v/>
      </c>
      <c r="BJ15" s="202" t="str">
        <f aca="false">IF(OR($EI15="",EQ15=""),"",IF($FZ$8=2,EQ15*100/DF$45,IF($GA$8=2,100*BN15/MAX(BN$15:BN$44),IF($GB$8=2,100*BO15/MAX(BO$15:BO$44),IF($GC$8=2,100*BP15/MAX(BP$15:BP$44),"")))))</f>
        <v/>
      </c>
      <c r="BK15" s="200" t="str">
        <f aca="false">IF(BJ15="","",VLOOKUP(BJ15*10,$A$15:$B$122,2))</f>
        <v/>
      </c>
      <c r="BL15" s="200" t="str">
        <f aca="false">IF(BJ15="","",VLOOKUP(IF(BJ15&lt;=99,TRUNC(BJ15)*10+10,BJ15*10+1),$A$15:$B$122,2))</f>
        <v/>
      </c>
      <c r="BM15" s="201" t="str">
        <f aca="false">IF(BJ15="","",IF(BM14="----","----",IF(BJ15&gt;=100,"----",IF(BJ15&lt;1,"- -",BK15+(BJ15-TRUNC(BJ15))*(BL15-BK15)))))</f>
        <v/>
      </c>
      <c r="BN15" s="201" t="str">
        <f aca="false">IF(OR($EI15="",EQ15=""),"",IF($FZ$8=1,100*EQ15/DF$45,IF($FZ$8=2,$BM15,IF($FZ$8=3,IF(ISERROR(LOG(EQ15)),"",LOG(EQ15)),IF($FZ$8=4,IF(ISERROR(1/EQ15),"",1/EQ15),IF($FZ$8=5,EQ15+$GB$13,IF($FZ$8=6,EQ15*$GB$14,IF($FZ$8=7,EQ15^$GB$15,EQ15))))))))</f>
        <v/>
      </c>
      <c r="BO15" s="197" t="str">
        <f aca="false">IF(BN15="","",IF(GA$8=1,100*BN15/MAX(BN$15:BN$44),IF(GA$8=2,$BM15,IF(GA$8=3,IF(ISERROR(LOG(BN15)),"",LOG(BN15)),IF(GA$8=4,IF(ISERROR(1/BN15),"",1/BN15),IF(GA$8=5,BN15+$GB$13,IF(GA$8=6,BN15*$GB$14,IF(GA$8=7,BN15^$GB$15,BN15))))))))</f>
        <v/>
      </c>
      <c r="BP15" s="197" t="str">
        <f aca="false">IF(BO15="","",IF(GB$8=1,100*BO15/MAX(BO$15:BO$44),IF(GB$8=2,$BM15,IF(GB$8=3,IF(ISERROR(LOG(BO15)),"",LOG(BO15)),IF(GB$8=4,IF(ISERROR(1/BO15),"",1/BO15),IF(GB$8=5,BO15+$GB$13,IF(GB$8=6,BO15*$GB$14,IF(GB$8=7,BO15^$GB$15,BO15))))))))</f>
        <v/>
      </c>
      <c r="BQ15" s="197" t="str">
        <f aca="false">IF(BP15="","",IF(GC$8=1,100*BP15/MAX(BP$15:BP$44),IF(GC$8=2,$BM15,IF(GC$8=3,IF(ISERROR(LOG(BP15)),"",LOG(BP15)),IF(GC$8=4,IF(ISERROR(1/BP15),"",1/BP15),IF(GC$8=5,BP15+$GB$13,IF(GC$8=6,BP15*$GB$14,IF(GC$8=7,BP15^$GB$15,BP15))))))))</f>
        <v/>
      </c>
      <c r="BR15" s="198" t="str">
        <f aca="false">IF(BQ15="",IF(EQ15="","","error=del"),IF($G15="error--&gt;del","badX--&gt;del",IF(GA$23="x","",BQ15)))</f>
        <v/>
      </c>
      <c r="BS15" s="202" t="str">
        <f aca="false">IF(OR($EI15="",ER15=""),"",IF($FZ$8=2,ER15*100/DG$45,IF($GA$8=2,100*BW15/MAX(BW$15:BW$44),IF($GB$8=2,100*BX15/MAX(BX$15:BX$44),IF($GC$8=2,100*BY15/MAX(BY$15:BY$44),"")))))</f>
        <v/>
      </c>
      <c r="BT15" s="200" t="str">
        <f aca="false">IF(BS15="","",VLOOKUP(BS15*10,$A$15:$B$122,2))</f>
        <v/>
      </c>
      <c r="BU15" s="200" t="str">
        <f aca="false">IF(BS15="","",VLOOKUP(IF(BS15&lt;=99,TRUNC(BS15)*10+10,BS15*10+1),$A$15:$B$122,2))</f>
        <v/>
      </c>
      <c r="BV15" s="201" t="str">
        <f aca="false">IF(BS15="","",IF(BV14="----","----",IF(BS15&gt;=100,"----",IF(BS15&lt;1,"- -",BT15+(BS15-TRUNC(BS15))*(BU15-BT15)))))</f>
        <v/>
      </c>
      <c r="BW15" s="201" t="str">
        <f aca="false">IF(OR($EI15="",ER15=""),"",IF($FZ$8=1,100*ER15/DG$45,IF($FZ$8=2,$BV15,IF($FZ$8=3,IF(ISERROR(LOG(ER15)),"",LOG(ER15)),IF($FZ$8=4,IF(ISERROR(1/ER15),"",1/ER15),IF($FZ$8=5,ER15+$GB$13,IF($FZ$8=6,ER15*$GB$14,IF($FZ$8=7,ER15^$GB$15,ER15))))))))</f>
        <v/>
      </c>
      <c r="BX15" s="197" t="str">
        <f aca="false">IF(BW15="","",IF(GA$8=1,100*BW15/MAX(BW$15:BW$44),IF(GA$8=2,$BV15,IF(GA$8=3,IF(ISERROR(LOG(BW15)),"",LOG(BW15)),IF(GA$8=4,IF(ISERROR(1/BW15),"",1/BW15),IF(GA$8=5,BW15+$GB$13,IF(GA$8=6,BW15*$GB$14,IF(GA$8=7,BW15^$GB$15,BW15))))))))</f>
        <v/>
      </c>
      <c r="BY15" s="197" t="str">
        <f aca="false">IF(BX15="","",IF(GB$8=1,100*BX15/MAX(BX$15:BX$44),IF(GB$8=2,$BV15,IF(GB$8=3,IF(ISERROR(LOG(BX15)),"",LOG(BX15)),IF(GB$8=4,IF(ISERROR(1/BX15),"",1/BX15),IF(GB$8=5,BX15+$GB$13,IF(GB$8=6,BX15*$GB$14,IF(GB$8=7,BX15^$GB$15,BX15))))))))</f>
        <v/>
      </c>
      <c r="BZ15" s="197" t="str">
        <f aca="false">IF(BY15="","",IF(GC$8=1,100*BY15/MAX(BY$15:BY$44),IF(GC$8=2,$BV15,IF(GC$8=3,IF(ISERROR(LOG(BY15)),"",LOG(BY15)),IF(GC$8=4,IF(ISERROR(1/BY15),"",1/BY15),IF(GC$8=5,BY15+$GB$13,IF(GC$8=6,BY15*$GB$14,IF(GC$8=7,BY15^$GB$15,BY15))))))))</f>
        <v/>
      </c>
      <c r="CA15" s="198" t="str">
        <f aca="false">IF(BZ15="",IF(ER15="","","error=del"),IF($G15="error--&gt;del","badX--&gt;del",IF(GB$23="x","",BZ15)))</f>
        <v/>
      </c>
      <c r="CB15" s="202" t="str">
        <f aca="false">IF(OR($EI15="",ES15=""),"",IF($FZ$8=2,ES15*100/DH$45,IF($GA$8=2,100*CF15/MAX(CF$15:CF$44),IF($GB$8=2,100*CG15/MAX(CG$15:CG$44),IF($GC$8=2,100*CH15/MAX(CH$15:CH$44),"")))))</f>
        <v/>
      </c>
      <c r="CC15" s="200" t="str">
        <f aca="false">IF(CB15="","",VLOOKUP(CB15*10,$A$15:$B$122,2))</f>
        <v/>
      </c>
      <c r="CD15" s="200" t="str">
        <f aca="false">IF(CB15="","",VLOOKUP(IF(CB15&lt;=99,TRUNC(CB15)*10+10,CB15*10+1),$A$15:$B$122,2))</f>
        <v/>
      </c>
      <c r="CE15" s="201" t="str">
        <f aca="false">IF(CB15="","",IF(CE14="----","----",IF(CB15&gt;=100,"----",IF(CB15&lt;1,"- -",CC15+(CB15-TRUNC(CB15))*(CD15-CC15)))))</f>
        <v/>
      </c>
      <c r="CF15" s="201" t="str">
        <f aca="false">IF(OR($EI15="",ES15=""),"",IF($FZ$8=1,100*ES15/DH$45,IF($FZ$8=2,$CE15,IF($FZ$8=3,IF(ISERROR(LOG(ES15)),"",LOG(ES15)),IF($FZ$8=4,IF(ISERROR(1/ES15),"",1/ES15),IF($FZ$8=5,ES15+$GB$13,IF($FZ$8=6,ES15*$GB$14,IF($FZ$8=7,ES15^$GB$15,ES15))))))))</f>
        <v/>
      </c>
      <c r="CG15" s="197" t="str">
        <f aca="false">IF(CF15="","",IF(GA$8=1,100*CF15/MAX(CF$15:CF$44),IF(GA$8=2,$CE15,IF(GA$8=3,IF(ISERROR(LOG(CF15)),"",LOG(CF15)),IF(GA$8=4,IF(ISERROR(1/CF15),"",1/CF15),IF(GA$8=5,CF15+$GB$13,IF(GA$8=6,CF15*$GB$14,IF(GA$8=7,CF15^$GB$15,CF15))))))))</f>
        <v/>
      </c>
      <c r="CH15" s="197" t="str">
        <f aca="false">IF(CG15="","",IF(GB$8=1,100*CG15/MAX(CG$15:CG$44),IF(GB$8=2,$CE15,IF(GB$8=3,IF(ISERROR(LOG(CG15)),"",LOG(CG15)),IF(GB$8=4,IF(ISERROR(1/CG15),"",1/CG15),IF(GB$8=5,CG15+$GB$13,IF(GB$8=6,CG15*$GB$14,IF(GB$8=7,CG15^$GB$15,CG15))))))))</f>
        <v/>
      </c>
      <c r="CI15" s="197" t="str">
        <f aca="false">IF(CH15="","",IF(GC$8=1,100*CH15/MAX(CH$15:CH$44),IF(GC$8=2,$CE15,IF(GC$8=3,IF(ISERROR(LOG(CH15)),"",LOG(CH15)),IF(GC$8=4,IF(ISERROR(1/CH15),"",1/CH15),IF(GC$8=5,CH15+$GB$13,IF(GC$8=6,CH15*$GB$14,IF(GC$8=7,CH15^$GB$15,CH15))))))))</f>
        <v/>
      </c>
      <c r="CJ15" s="198" t="str">
        <f aca="false">IF(CI15="",IF(ES15="","","error=del"),IF($G15="error--&gt;del","badX--&gt;del",IF(GC$23="x","",CI15)))</f>
        <v/>
      </c>
      <c r="CK15" s="202" t="str">
        <f aca="false">IF(OR($EI15="",ET15=""),"",IF($FZ$8=2,ET15*100/DI$45,IF($GA$8=2,100*CO15/MAX(CO$15:CO$44),IF($GB$8=2,100*CP15/MAX(CP$15:CP$44),IF($GC$8=2,100*CQ15/MAX(CQ$15:CQ$44),"")))))</f>
        <v/>
      </c>
      <c r="CL15" s="200" t="str">
        <f aca="false">IF(CK15="","",VLOOKUP(CK15*10,$A$15:$B$122,2))</f>
        <v/>
      </c>
      <c r="CM15" s="200" t="str">
        <f aca="false">IF(CK15="","",VLOOKUP(IF(CK15&lt;=99,TRUNC(CK15)*10+10,CK15*10+1),$A$15:$B$122,2))</f>
        <v/>
      </c>
      <c r="CN15" s="201" t="str">
        <f aca="false">IF(CK15="","",IF(CN14="----","----",IF(CK15&gt;=100,"----",IF(CK15&lt;1,"- -",CL15+(CK15-TRUNC(CK15))*(CM15-CL15)))))</f>
        <v/>
      </c>
      <c r="CO15" s="201" t="str">
        <f aca="false">IF(OR($EI15="",ET15=""),"",IF($FZ$8=1,100*ET15/DI$45,IF($FZ$8=2,$CN15,IF($FZ$8=3,IF(ISERROR(LOG(ET15)),"",LOG(ET15)),IF($FZ$8=4,IF(ISERROR(1/ET15),"",1/ET15),IF($FZ$8=5,ET15+$GB$13,IF($FZ$8=6,ET15*$GB$14,IF($FZ$8=7,ET15^$GB$15,ET15))))))))</f>
        <v/>
      </c>
      <c r="CP15" s="197" t="str">
        <f aca="false">IF(CO15="","",IF(GA$8=1,100*CO15/MAX(CO$15:CO$44),IF(GA$8=2,$CN15,IF(GA$8=3,IF(ISERROR(LOG(CO15)),"",LOG(CO15)),IF(GA$8=4,IF(ISERROR(1/CO15),"",1/CO15),IF(GA$8=5,CO15+$GB$13,IF(GA$8=6,CO15*$GB$14,IF(GA$8=7,CO15^$GB$15,CO15))))))))</f>
        <v/>
      </c>
      <c r="CQ15" s="197" t="str">
        <f aca="false">IF(CP15="","",IF(GB$8=1,100*CP15/MAX(CP$15:CP$44),IF(GB$8=2,$CN15,IF(GB$8=3,IF(ISERROR(LOG(CP15)),"",LOG(CP15)),IF(GB$8=4,IF(ISERROR(1/CP15),"",1/CP15),IF(GB$8=5,CP15+$GB$13,IF(GB$8=6,CP15*$GB$14,IF(GB$8=7,CP15^$GB$15,CP15))))))))</f>
        <v/>
      </c>
      <c r="CR15" s="197" t="str">
        <f aca="false">IF(CQ15="","",IF(GC$8=1,100*CQ15/MAX(CQ$15:CQ$44),IF(GC$8=2,$CN15,IF(GC$8=3,IF(ISERROR(LOG(CQ15)),"",LOG(CQ15)),IF(GC$8=4,IF(ISERROR(1/CQ15),"",1/CQ15),IF(GC$8=5,CQ15+$GB$13,IF(GC$8=6,CQ15*$GB$14,IF(GC$8=7,CQ15^$GB$15,CQ15))))))))</f>
        <v/>
      </c>
      <c r="CS15" s="198" t="str">
        <f aca="false">IF(CR15="",IF(ET15="","","error=del"),IF($G15="error--&gt;del","badX--&gt;del",IF(GD$23="x","",CR15)))</f>
        <v/>
      </c>
      <c r="CT15" s="203"/>
      <c r="CU15" s="204" t="n">
        <f aca="false">IF($F15="",0,$F15)</f>
        <v>0</v>
      </c>
      <c r="CV15" s="1" t="e">
        <f aca="false">IF(CV14="","","some text")</f>
        <v>#VALUE!</v>
      </c>
      <c r="CW15" s="37" t="e">
        <f aca="false">IF(SUM(CX15:DI15)=0,"","here")</f>
        <v>#VALUE!</v>
      </c>
      <c r="CX15" s="205" t="e">
        <f aca="true">IF(OR(EI15="",CELL("TIPO",EI15)="v"),"",1)</f>
        <v>#VALUE!</v>
      </c>
      <c r="CY15" s="159" t="e">
        <f aca="true">IF(OR(FA15="",CELL("TIPO",FA15)="v"),"",1)</f>
        <v>#VALUE!</v>
      </c>
      <c r="CZ15" s="206" t="e">
        <f aca="true">IF(OR(EK15="",CELL("TIPO",EK15)="v"),"",1)</f>
        <v>#VALUE!</v>
      </c>
      <c r="DA15" s="207" t="e">
        <f aca="true">IF(OR(EL15="",CELL("TIPO",EL15)="v"),"",1)</f>
        <v>#VALUE!</v>
      </c>
      <c r="DB15" s="207" t="e">
        <f aca="true">IF(OR(EM15="",CELL("TIPO",EM15)="v"),"",1)</f>
        <v>#VALUE!</v>
      </c>
      <c r="DC15" s="207" t="e">
        <f aca="true">IF(OR(EN15="",CELL("TIPO",EN15)="v"),"",1)</f>
        <v>#VALUE!</v>
      </c>
      <c r="DD15" s="207" t="e">
        <f aca="true">IF(OR(EO15="",CELL("TIPO",EO15)="v"),"",1)</f>
        <v>#VALUE!</v>
      </c>
      <c r="DE15" s="207" t="e">
        <f aca="true">IF(OR(EP15="",CELL("TIPO",EP15)="v"),"",1)</f>
        <v>#VALUE!</v>
      </c>
      <c r="DF15" s="207" t="e">
        <f aca="true">IF(OR(EQ15="",CELL("TIPO",EQ15)="v"),"",1)</f>
        <v>#VALUE!</v>
      </c>
      <c r="DG15" s="207" t="e">
        <f aca="true">IF(OR(ER15="",CELL("TIPO",ER15)="v"),"",1)</f>
        <v>#VALUE!</v>
      </c>
      <c r="DH15" s="207" t="e">
        <f aca="true">IF(OR(ES15="",CELL("TIPO",ES15)="v"),"",1)</f>
        <v>#VALUE!</v>
      </c>
      <c r="DI15" s="208" t="e">
        <f aca="true">IF(OR(ET15="",CELL("TIPO",ET15)="v"),"",1)</f>
        <v>#VALUE!</v>
      </c>
      <c r="DJ15" s="209"/>
      <c r="DK15" s="203"/>
      <c r="DL15" s="209"/>
      <c r="DM15" s="209"/>
      <c r="DN15" s="210"/>
      <c r="DO15" s="203"/>
      <c r="DP15" s="203"/>
      <c r="DQ15" s="203"/>
      <c r="DR15" s="203"/>
      <c r="DS15" s="203"/>
      <c r="DT15" s="203"/>
      <c r="DU15" s="209"/>
      <c r="DV15" s="211"/>
      <c r="DW15" s="209"/>
      <c r="DX15" s="210" t="s">
        <v>79</v>
      </c>
      <c r="DY15" s="209"/>
      <c r="DZ15" s="203"/>
      <c r="EA15" s="212"/>
      <c r="EB15" s="211"/>
      <c r="EC15" s="209"/>
      <c r="ED15" s="209"/>
      <c r="EE15" s="209"/>
      <c r="EF15" s="209"/>
      <c r="EG15" s="203"/>
      <c r="EH15" s="203"/>
      <c r="EI15" s="213" t="str">
        <f aca="false">IF(EZ15="","",VALUE(EZ15))</f>
        <v/>
      </c>
      <c r="EJ15" s="214" t="str">
        <f aca="false">IF(FA15="","",VALUE(FA15))</f>
        <v/>
      </c>
      <c r="EK15" s="215" t="str">
        <f aca="false">IF(FB15="","",IF(ISERROR(VALUE(FB15)),"XXX",VALUE(FB15)))</f>
        <v/>
      </c>
      <c r="EL15" s="215" t="str">
        <f aca="false">IF(FC15="","",IF(ISERROR(VALUE(FC15)),"XXX",VALUE(FC15)))</f>
        <v/>
      </c>
      <c r="EM15" s="215" t="str">
        <f aca="false">IF(FD15="","",IF(ISERROR(VALUE(FD15)),"XXX",VALUE(FD15)))</f>
        <v/>
      </c>
      <c r="EN15" s="215" t="str">
        <f aca="false">IF(FE15="","",IF(ISERROR(VALUE(FE15)),"XXX",VALUE(FE15)))</f>
        <v/>
      </c>
      <c r="EO15" s="215" t="str">
        <f aca="false">IF(FF15="","",IF(ISERROR(VALUE(FF15)),"XXX",VALUE(FF15)))</f>
        <v/>
      </c>
      <c r="EP15" s="215" t="str">
        <f aca="false">IF(FG15="","",IF(ISERROR(VALUE(FG15)),"XXX",VALUE(FG15)))</f>
        <v/>
      </c>
      <c r="EQ15" s="215" t="str">
        <f aca="false">IF(FH15="","",IF(ISERROR(VALUE(FH15)),"XXX",VALUE(FH15)))</f>
        <v/>
      </c>
      <c r="ER15" s="215" t="str">
        <f aca="false">IF(FI15="","",IF(ISERROR(VALUE(FI15)),"XXX",VALUE(FI15)))</f>
        <v/>
      </c>
      <c r="ES15" s="215" t="str">
        <f aca="false">IF(FJ15="","",IF(ISERROR(VALUE(FJ15)),"XXX",VALUE(FJ15)))</f>
        <v/>
      </c>
      <c r="ET15" s="215" t="str">
        <f aca="false">IF(FK15="","",IF(ISERROR(VALUE(FK15)),"XXX",VALUE(FK15)))</f>
        <v/>
      </c>
      <c r="EU15" s="203"/>
      <c r="EW15" s="217" t="n">
        <f aca="false">CU15</f>
        <v>0</v>
      </c>
      <c r="EX15" s="218" t="e">
        <f aca="false">CV15</f>
        <v>#VALUE!</v>
      </c>
      <c r="EY15" s="219" t="e">
        <f aca="false">CW15</f>
        <v>#VALUE!</v>
      </c>
      <c r="EZ15" s="220"/>
      <c r="FA15" s="221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2"/>
      <c r="FM15" s="223"/>
      <c r="FN15" s="224"/>
      <c r="FO15" s="224"/>
      <c r="FP15" s="225"/>
      <c r="FQ15" s="226"/>
      <c r="FR15" s="226"/>
      <c r="FS15" s="226"/>
      <c r="FT15" s="226"/>
      <c r="FU15" s="226"/>
      <c r="FV15" s="226"/>
      <c r="FW15" s="224"/>
      <c r="FX15" s="227"/>
      <c r="FY15" s="224"/>
      <c r="FZ15" s="31" t="str">
        <f aca="false">DX15</f>
        <v> 7 - Potentiate to   ----&gt;&gt;</v>
      </c>
      <c r="GA15" s="224"/>
      <c r="GB15" s="228" t="n">
        <v>1</v>
      </c>
      <c r="GC15" s="222"/>
      <c r="GD15" s="227"/>
      <c r="GE15" s="224"/>
      <c r="GF15" s="229"/>
      <c r="GG15" s="209"/>
      <c r="GH15" s="209"/>
    </row>
    <row r="16" s="216" customFormat="true" ht="13.5" hidden="false" customHeight="true" outlineLevel="0" collapsed="false">
      <c r="A16" s="194" t="n">
        <v>20</v>
      </c>
      <c r="B16" s="195" t="n">
        <v>2.9463</v>
      </c>
      <c r="C16" s="230" t="str">
        <f aca="false">IF(EI16="","",IF($FZ$7=1,100*EI16/CX$45,IF($FZ$7=3,IF(ISERROR(LOG(EI16)),"",LOG(EI16)),IF($FZ$7=4,IF(ISERROR(1/EI16),"",1/EI16),IF($FZ$7=5,EI16+$GB$13,IF($FZ$7=6,EI16*$GB$14,IF($FZ$7=7,EI16^$GB$15,EI16)))))))</f>
        <v/>
      </c>
      <c r="D16" s="231" t="str">
        <f aca="false">IF(C16="","",IF(GA$7=1,100*C16/MAX(C$15:C$44),IF(GA$7=3,IF(ISERROR(LOG(C16)),"",LOG(C16)),IF(GA$7=4,IF(ISERROR(1/C16),"",1/C16),IF(GA$7=5,C16+$GB$13,IF(GA$7=6,C16*$GB$14,IF(GA$7=7,C16^$GB$15,C16)))))))</f>
        <v/>
      </c>
      <c r="E16" s="231" t="str">
        <f aca="false">IF(D16="","",IF(GB$7=1,100*D16/MAX(D$15:D$44),IF(GB$7=3,IF(ISERROR(LOG(D16)),"",LOG(D16)),IF(GB$7=4,IF(ISERROR(1/D16),"",1/D16),IF(GB$7=5,D16+$GB$13,IF(GB$7=6,D16*$GB$14,IF(GB$7=7,D16^$GB$15,D16)))))))</f>
        <v/>
      </c>
      <c r="F16" s="231" t="str">
        <f aca="false">IF(E16="","",IF(GC$7=1,100*E16/MAX(E$15:E$44),IF(GC$7=3,IF(ISERROR(LOG(E16)),"",LOG(E16)),IF(GC$7=4,IF(ISERROR(1/E16),"",1/E16),IF(GC$7=5,E16+$GB$13,IF(GC$7=6,E16*$GB$14,IF(GC$7=7,E16^$GB$15,E16)))))))</f>
        <v/>
      </c>
      <c r="G16" s="232" t="str">
        <f aca="false">IF(F16="",IF($EI16="","","error--&gt;del"),F16)</f>
        <v/>
      </c>
      <c r="H16" s="233" t="str">
        <f aca="false">IF(OR($EI16="",EK16=""),"",IF($FZ$8=2,EK16*100/CZ$45,IF($GA$8=2,100*L16/MAX(L$15:L$44),IF($GB$8=2,100*M16/MAX(M$15:M$44),IF($GC$8=2,100*N16/MAX(N$15:N$44),"")))))</f>
        <v/>
      </c>
      <c r="I16" s="209" t="str">
        <f aca="false">IF(H16="","",VLOOKUP(H16*10,$A$15:$B$122,2))</f>
        <v/>
      </c>
      <c r="J16" s="209" t="str">
        <f aca="false">IF(H16="","",VLOOKUP(IF(H16&lt;=99,TRUNC(H16)*10+10,H16*10+1),$A$15:$B$122,2))</f>
        <v/>
      </c>
      <c r="K16" s="37" t="str">
        <f aca="false">IF(H16="","",IF(K15="----","----",IF(H16&gt;=100,"----",IF(H16&lt;1,"- -",I16+(H16-TRUNC(H16))*(J16-I16)))))</f>
        <v/>
      </c>
      <c r="L16" s="37" t="str">
        <f aca="false">IF(OR($EI16="",EK16=""),"",IF($FZ$8=1,100*EK16/CZ$45,IF($FZ$8=2,$K16,IF($FZ$8=3,IF(ISERROR(LOG(EK16)),"",LOG(EK16)),IF($FZ$8=4,IF(ISERROR(1/EK16),"",1/EK16),IF($FZ$8=5,EK16+$GB$13,IF($FZ$8=6,EK16*$GB$14,IF($FZ$8=7,EK16^$GB$15,EK16))))))))</f>
        <v/>
      </c>
      <c r="M16" s="231" t="str">
        <f aca="false">IF(L16="","",IF(GA$8=1,100*L16/MAX(L$15:L$44),IF(GA$8=2,$K16,IF(GA$8=3,IF(ISERROR(LOG(L16)),"",LOG(L16)),IF(GA$8=4,IF(ISERROR(1/L16),"",1/L16),IF(GA$8=5,L16+$GB$13,IF(GA$8=6,L16*$GB$14,IF(GA$8=7,L16^$GB$15,L16))))))))</f>
        <v/>
      </c>
      <c r="N16" s="231" t="str">
        <f aca="false">IF(M16="","",IF(GB$8=1,100*M16/MAX(M$15:M$44),IF(GB$8=2,$K16,IF(GB$8=3,IF(ISERROR(LOG(M16)),"",LOG(M16)),IF(GB$8=4,IF(ISERROR(1/M16),"",1/M16),IF(GB$8=5,M16+$GB$13,IF(GB$8=6,M16*$GB$14,IF(GB$8=7,M16^$GB$15,M16))))))))</f>
        <v/>
      </c>
      <c r="O16" s="231" t="str">
        <f aca="false">IF(N16="","",IF(GC$8=1,100*N16/MAX(N$15:N$44),IF(GC$8=2,$K16,IF(GC$8=3,IF(ISERROR(LOG(N16)),"",LOG(N16)),IF(GC$8=4,IF(ISERROR(1/N16),"",1/N16),IF(GC$8=5,N16+$GB$13,IF(GC$8=6,N16*$GB$14,IF(GC$8=7,N16^$GB$15,N16))))))))</f>
        <v/>
      </c>
      <c r="P16" s="232" t="str">
        <f aca="false">IF(O16="",IF(EK16="","","error=del"),IF($G16="error--&gt;del","badX--&gt;del",IF(FU$23="x","",O16)))</f>
        <v/>
      </c>
      <c r="Q16" s="234" t="str">
        <f aca="false">IF(OR($EI16="",EL16=""),"",IF($FZ$8=2,EL16*100/DA$45,IF($GA$8=2,100*U16/MAX(U$15:U$44),IF($GB$8=2,100*V16/MAX(V$15:V$44),IF($GC$8=2,100*W16/MAX(W$15:W$44),"")))))</f>
        <v/>
      </c>
      <c r="R16" s="209" t="str">
        <f aca="false">IF(Q16="","",VLOOKUP(Q16*10,$A$15:$B$122,2))</f>
        <v/>
      </c>
      <c r="S16" s="209" t="str">
        <f aca="false">IF(Q16="","",VLOOKUP(IF(Q16&lt;=99,TRUNC(Q16)*10+10,Q16*10+1),$A$15:$B$122,2))</f>
        <v/>
      </c>
      <c r="T16" s="37" t="str">
        <f aca="false">IF(Q16="","",IF(T15="----","----",IF(Q16&gt;=100,"----",IF(Q16&lt;1,"- -",R16+(Q16-TRUNC(Q16))*(S16-R16)))))</f>
        <v/>
      </c>
      <c r="U16" s="37" t="str">
        <f aca="false">IF(OR($EI16="",EL16=""),"",IF($FZ$8=1,100*EL16/DA$45,IF($FZ$8=2,$T16,IF($FZ$8=3,IF(ISERROR(LOG(EL16)),"",LOG(EL16)),IF($FZ$8=4,IF(ISERROR(1/EL16),"",1/EL16),IF($FZ$8=5,EL16+$GB$13,IF($FZ$8=6,EL16*$GB$14,IF($FZ$8=7,EL16^$GB$15,EL16))))))))</f>
        <v/>
      </c>
      <c r="V16" s="231" t="str">
        <f aca="false">IF(U16="","",IF($GA$8=1,100*U16/MAX(U$15:U$44),IF($GA$8=2,$T16,IF($GA$8=3,IF(ISERROR(LOG(U16)),"",LOG(U16)),IF($GA$8=4,IF(ISERROR(1/U16),"",1/U16),IF($GA$8=5,U16+$GB$13,IF($GA$8=6,U16*$GB$14,IF($GA$8=7,U16^$GB$15,U16))))))))</f>
        <v/>
      </c>
      <c r="W16" s="231" t="str">
        <f aca="false">IF(V16="","",IF($GB$8=1,100*V16/MAX(V$15:V$44),IF($GB$8=2,$T16,IF($GB$8=3,IF(ISERROR(LOG(V16)),"",LOG(V16)),IF($GB$8=4,IF(ISERROR(1/V16),"",1/V16),IF($GB$8=5,V16+$GB$13,IF($GB$8=6,V16*$GB$14,IF($GB$8=7,V16^$GB$15,V16))))))))</f>
        <v/>
      </c>
      <c r="X16" s="231" t="str">
        <f aca="false">IF(W16="","",IF($GC$8=1,100*W16/MAX(W$15:W$44),IF($GC$8=2,$T16,IF($GC$8=3,IF(ISERROR(LOG(W16)),"",LOG(W16)),IF($GC$8=4,IF(ISERROR(1/W16),"",1/W16),IF($GC$8=5,W16+$GB$13,IF($GC$8=6,W16*$GB$14,IF($GC$8=7,W16^$GB$15,W16))))))))</f>
        <v/>
      </c>
      <c r="Y16" s="232" t="str">
        <f aca="false">IF(X16="",IF(EL16="","","error=del"),IF($G16="error--&gt;del","badX--&gt;del",IF(FV$23="x","",X16)))</f>
        <v/>
      </c>
      <c r="Z16" s="234" t="str">
        <f aca="false">IF(OR($EI16="",EM16=""),"",IF($FZ$8=2,EM16*100/DB$45,IF($GA$8=2,100*AD16/MAX(AD$15:AD$44),IF($GB$8=2,100*AE16/MAX(AE$15:AE$44),IF($GC$8=2,100*AF16/MAX(AF$15:AF$44),"")))))</f>
        <v/>
      </c>
      <c r="AA16" s="209" t="str">
        <f aca="false">IF(Z16="","",VLOOKUP(Z16*10,$A$15:$B$122,2))</f>
        <v/>
      </c>
      <c r="AB16" s="209" t="str">
        <f aca="false">IF(Z16="","",VLOOKUP(IF(Z16&lt;=99,TRUNC(Z16)*10+10,Z16*10+1),$A$15:$B$122,2))</f>
        <v/>
      </c>
      <c r="AC16" s="37" t="str">
        <f aca="false">IF(Z16="","",IF(AC15="----","----",IF(Z16&gt;=100,"----",IF(Z16&lt;1,"- -",AA16+(Z16-TRUNC(Z16))*(AB16-AA16)))))</f>
        <v/>
      </c>
      <c r="AD16" s="37" t="str">
        <f aca="false">IF(OR($EI16="",EM16=""),"",IF($FZ$8=1,100*EM16/DB$45,IF($FZ$8=2,$AC16,IF($FZ$8=3,IF(ISERROR(LOG(EM16)),"",LOG(EM16)),IF($FZ$8=4,IF(ISERROR(1/EM16),"",1/EM16),IF($FZ$8=5,EM16+$GB$13,IF($FZ$8=6,EM16*$GB$14,IF($FZ$8=7,EM16^$GB$15,EM16))))))))</f>
        <v/>
      </c>
      <c r="AE16" s="231" t="str">
        <f aca="false">IF(AD16="","",IF(GA$8=1,100*AD16/MAX(AD$15:AD$44),IF(GA$8=2,$AC16,IF(GA$8=3,IF(ISERROR(LOG(AD16)),"",LOG(AD16)),IF(GA$8=4,IF(ISERROR(1/AD16),"",1/AD16),IF(GA$8=5,AD16+$GB$13,IF(GA$8=6,AD16*$GB$14,IF(GA$8=7,AD16^$GB$15,AD16))))))))</f>
        <v/>
      </c>
      <c r="AF16" s="231" t="str">
        <f aca="false">IF(AE16="","",IF(GB$8=1,100*AE16/MAX(AE$15:AE$44),IF(GB$8=2,$AC16,IF(GB$8=3,IF(ISERROR(LOG(AE16)),"",LOG(AE16)),IF(GB$8=4,IF(ISERROR(1/AE16),"",1/AE16),IF(GB$8=5,AE16+$GB$13,IF(GB$8=6,AE16*$GB$14,IF(GB$8=7,AE16^$GB$15,AE16))))))))</f>
        <v/>
      </c>
      <c r="AG16" s="231" t="str">
        <f aca="false">IF(AF16="","",IF(GC$8=1,100*AF16/MAX(AF$15:AF$44),IF(GC$8=2,$AC16,IF(GC$8=3,IF(ISERROR(LOG(AF16)),"",LOG(AF16)),IF(GC$8=4,IF(ISERROR(1/AF16),"",1/AF16),IF(GC$8=5,AF16+$GB$13,IF(GC$8=6,AF16*$GB$14,IF(GC$8=7,AF16^$GB$15,AF16))))))))</f>
        <v/>
      </c>
      <c r="AH16" s="232" t="str">
        <f aca="false">IF(AG16="",IF(EM16="","","error=del"),IF($G16="error--&gt;del","badX--&gt;del",IF(FW$23="x","",AG16)))</f>
        <v/>
      </c>
      <c r="AI16" s="234" t="str">
        <f aca="false">IF(OR($EI16="",EN16=""),"",IF($FZ$8=2,EN16*100/DC$45,IF($GA$8=2,100*AM16/MAX(AM$15:AM$44),IF($GB$8=2,100*AN16/MAX(AN$15:AN$44),IF($GC$8=2,100*AO16/MAX(AO$15:AO$44),"")))))</f>
        <v/>
      </c>
      <c r="AJ16" s="209" t="str">
        <f aca="false">IF(AI16="","",VLOOKUP(AI16*10,$A$15:$B$122,2))</f>
        <v/>
      </c>
      <c r="AK16" s="209" t="str">
        <f aca="false">IF(AI16="","",VLOOKUP(IF(AI16&lt;=99,TRUNC(AI16)*10+10,AI16*10+1),$A$15:$B$122,2))</f>
        <v/>
      </c>
      <c r="AL16" s="37" t="str">
        <f aca="false">IF(AI16="","",IF(AL15="----","----",IF(AI16&gt;=100,"----",IF(AI16&lt;1,"- -",AJ16+(AI16-TRUNC(AI16))*(AK16-AJ16)))))</f>
        <v/>
      </c>
      <c r="AM16" s="37" t="str">
        <f aca="false">IF(OR($EI16="",EN16=""),"",IF($FZ$8=1,100*EN16/DC$45,IF($FZ$8=2,$AL16,IF($FZ$8=3,IF(ISERROR(LOG(EN16)),"",LOG(EN16)),IF($FZ$8=4,IF(ISERROR(1/EN16),"",1/EN16),IF($FZ$8=5,EN16+$GB$13,IF($FZ$8=6,EN16*$GB$14,IF($FZ$8=7,EN16^$GB$15,EN16))))))))</f>
        <v/>
      </c>
      <c r="AN16" s="231" t="str">
        <f aca="false">IF(AM16="","",IF(GA$8=1,100*AM16/MAX(AM$15:AM$44),IF(GA$8=2,$AL16,IF(GA$8=3,IF(ISERROR(LOG(AM16)),"",LOG(AM16)),IF(GA$8=4,IF(ISERROR(1/AM16),"",1/AM16),IF(GA$8=5,AM16+$GB$13,IF(GA$8=6,AM16*$GB$14,IF(GA$8=7,AM16^$GB$15,AM16))))))))</f>
        <v/>
      </c>
      <c r="AO16" s="231" t="str">
        <f aca="false">IF(AN16="","",IF(GB$8=1,100*AN16/MAX(AN$15:AN$44),IF(GB$8=2,$AL16,IF(GB$8=3,IF(ISERROR(LOG(AN16)),"",LOG(AN16)),IF(GB$8=4,IF(ISERROR(1/AN16),"",1/AN16),IF(GB$8=5,AN16+$GB$13,IF(GB$8=6,AN16*$GB$14,IF(GB$8=7,AN16^$GB$15,AN16))))))))</f>
        <v/>
      </c>
      <c r="AP16" s="231" t="str">
        <f aca="false">IF(AO16="","",IF(GC$8=1,100*AO16/MAX(AO$15:AO$44),IF(GC$8=2,$AL16,IF(GC$8=3,IF(ISERROR(LOG(AO16)),"",LOG(AO16)),IF(GC$8=4,IF(ISERROR(1/AO16),"",1/AO16),IF(GC$8=5,AO16+$GB$13,IF(GC$8=6,AO16*$GB$14,IF(GC$8=7,AO16^$GB$15,AO16))))))))</f>
        <v/>
      </c>
      <c r="AQ16" s="232" t="str">
        <f aca="false">IF(AP16="",IF(EN16="","","error=del"),IF($G16="error--&gt;del","badX--&gt;del",IF(FX$23="x","",AP16)))</f>
        <v/>
      </c>
      <c r="AR16" s="234" t="str">
        <f aca="false">IF(OR($EI16="",EO16=""),"",IF($FZ$8=2,EO16*100/DD$45,IF($GA$8=2,100*AV16/MAX(AV$15:AV$44),IF($GB$8=2,100*AW16/MAX(AW$15:AW$44),IF($GC$8=2,100*AX16/MAX(AX$15:AX$44),"")))))</f>
        <v/>
      </c>
      <c r="AS16" s="209" t="str">
        <f aca="false">IF(AR16="","",VLOOKUP(AR16*10,$A$15:$B$122,2))</f>
        <v/>
      </c>
      <c r="AT16" s="209" t="str">
        <f aca="false">IF(AR16="","",VLOOKUP(IF(AR16&lt;=99,TRUNC(AR16)*10+10,AR16*10+1),$A$15:$B$122,2))</f>
        <v/>
      </c>
      <c r="AU16" s="37" t="str">
        <f aca="false">IF(AR16="","",IF(AU15="----","----",IF(AR16&gt;=100,"----",IF(AR16&lt;1,"- -",AS16+(AR16-TRUNC(AR16))*(AT16-AS16)))))</f>
        <v/>
      </c>
      <c r="AV16" s="37" t="str">
        <f aca="false">IF(OR($EI16="",EO16=""),"",IF($FZ$8=1,100*EO16/DD$45,IF($FZ$8=2,$AU16,IF($FZ$8=3,IF(ISERROR(LOG(EO16)),"",LOG(EO16)),IF($FZ$8=4,IF(ISERROR(1/EO16),"",1/EO16),IF($FZ$8=5,EO16+$GB$13,IF($FZ$8=6,EO16*$GB$14,IF($FZ$8=7,EO16^$GB$15,EO16))))))))</f>
        <v/>
      </c>
      <c r="AW16" s="231" t="str">
        <f aca="false">IF(AV16="","",IF(GA$8=1,100*AV16/MAX(AV$15:AV$44),IF(GA$8=2,$AU16,IF(GA$8=3,IF(ISERROR(LOG(AV16)),"",LOG(AV16)),IF(GA$8=4,IF(ISERROR(1/AV16),"",1/AV16),IF(GA$8=5,AV16+$GB$13,IF(GA$8=6,AV16*$GB$14,IF(GA$8=7,AV16^$GB$15,AV16))))))))</f>
        <v/>
      </c>
      <c r="AX16" s="231" t="str">
        <f aca="false">IF(AW16="","",IF(GB$8=1,100*AW16/MAX(AW$15:AW$44),IF(GB$8=2,$AU16,IF(GB$8=3,IF(ISERROR(LOG(AW16)),"",LOG(AW16)),IF(GB$8=4,IF(ISERROR(1/AW16),"",1/AW16),IF(GB$8=5,AW16+$GB$13,IF(GB$8=6,AW16*$GB$14,IF(GB$8=7,AW16^$GB$15,AW16))))))))</f>
        <v/>
      </c>
      <c r="AY16" s="231" t="str">
        <f aca="false">IF(AX16="","",IF(GC$8=1,100*AX16/MAX(AX$15:AX$44),IF(GC$8=2,$AU16,IF(GC$8=3,IF(ISERROR(LOG(AX16)),"",LOG(AX16)),IF(GC$8=4,IF(ISERROR(1/AX16),"",1/AX16),IF(GC$8=5,AX16+$GB$13,IF(GC$8=6,AX16*$GB$14,IF(GC$8=7,AX16^$GB$15,AX16))))))))</f>
        <v/>
      </c>
      <c r="AZ16" s="232" t="str">
        <f aca="false">IF(AY16="",IF(EO16="","","error=del"),IF($G16="error--&gt;del","badX--&gt;del",IF(FY$23="x","",AY16)))</f>
        <v/>
      </c>
      <c r="BA16" s="234" t="str">
        <f aca="false">IF(OR($EI16="",EP16=""),"",IF($FZ$8=2,EP16*100/DE$45,IF($GA$8=2,100*BE16/MAX(BE$15:BE$44),IF($GB$8=2,100*BF16/MAX(BF$15:BF$44),IF($GC$8=2,100*BG16/MAX(BG$15:BG$44),"")))))</f>
        <v/>
      </c>
      <c r="BB16" s="209" t="str">
        <f aca="false">IF(BA16="","",VLOOKUP(BA16*10,$A$15:$B$122,2))</f>
        <v/>
      </c>
      <c r="BC16" s="209" t="str">
        <f aca="false">IF(BA16="","",VLOOKUP(IF(BA16&lt;=99,TRUNC(BA16)*10+10,BA16*10+1),$A$15:$B$122,2))</f>
        <v/>
      </c>
      <c r="BD16" s="37" t="str">
        <f aca="false">IF(BA16="","",IF(BD15="----","----",IF(BA16&gt;=100,"----",IF(BA16&lt;1,"- -",BB16+(BA16-TRUNC(BA16))*(BC16-BB16)))))</f>
        <v/>
      </c>
      <c r="BE16" s="37" t="str">
        <f aca="false">IF(OR($EI16="",EP16=""),"",IF($FZ$8=1,100*EP16/DE$45,IF($FZ$8=2,$BD16,IF($FZ$8=3,IF(ISERROR(LOG(EP16)),"",LOG(EP16)),IF($FZ$8=4,IF(ISERROR(1/EP16),"",1/EP16),IF($FZ$8=5,EP16+$GB$13,IF($FZ$8=6,EP16*$GB$14,IF($FZ$8=7,EP16^$GB$15,EP16))))))))</f>
        <v/>
      </c>
      <c r="BF16" s="231" t="str">
        <f aca="false">IF(BE16="","",IF(GA$8=1,100*BE16/MAX(BE$15:BE$44),IF(GA$8=2,$BD16,IF(GA$8=3,IF(ISERROR(LOG(BE16)),"",LOG(BE16)),IF(GA$8=4,IF(ISERROR(1/BE16),"",1/BE16),IF(GA$8=5,BE16+$GB$13,IF(GA$8=6,BE16*$GB$14,IF(GA$8=7,BE16^$GB$15,BE16))))))))</f>
        <v/>
      </c>
      <c r="BG16" s="231" t="str">
        <f aca="false">IF(BF16="","",IF(GB$8=1,100*BF16/MAX(BF$15:BF$44),IF(GB$8=2,$BD16,IF(GB$8=3,IF(ISERROR(LOG(BF16)),"",LOG(BF16)),IF(GB$8=4,IF(ISERROR(1/BF16),"",1/BF16),IF(GB$8=5,BF16+$GB$13,IF(GB$8=6,BF16*$GB$14,IF(GB$8=7,BF16^$GB$15,BF16))))))))</f>
        <v/>
      </c>
      <c r="BH16" s="231" t="str">
        <f aca="false">IF(BG16="","",IF(GC$8=1,100*BG16/MAX(BG$15:BG$44),IF(GC$8=2,$BD16,IF(GC$8=3,IF(ISERROR(LOG(BG16)),"",LOG(BG16)),IF(GC$8=4,IF(ISERROR(1/BG16),"",1/BG16),IF(GC$8=5,BG16+$GB$13,IF(GC$8=6,BG16*$GB$14,IF(GC$8=7,BG16^$GB$15,BG16))))))))</f>
        <v/>
      </c>
      <c r="BI16" s="232" t="str">
        <f aca="false">IF(BH16="",IF(EP16="","","error=del"),IF($G16="error--&gt;del","badX--&gt;del",IF(FZ$23="x","",BH16)))</f>
        <v/>
      </c>
      <c r="BJ16" s="234" t="str">
        <f aca="false">IF(OR($EI16="",EQ16=""),"",IF($FZ$8=2,EQ16*100/DF$45,IF($GA$8=2,100*BN16/MAX(BN$15:BN$44),IF($GB$8=2,100*BO16/MAX(BO$15:BO$44),IF($GC$8=2,100*BP16/MAX(BP$15:BP$44),"")))))</f>
        <v/>
      </c>
      <c r="BK16" s="209" t="str">
        <f aca="false">IF(BJ16="","",VLOOKUP(BJ16*10,$A$15:$B$122,2))</f>
        <v/>
      </c>
      <c r="BL16" s="209" t="str">
        <f aca="false">IF(BJ16="","",VLOOKUP(IF(BJ16&lt;=99,TRUNC(BJ16)*10+10,BJ16*10+1),$A$15:$B$122,2))</f>
        <v/>
      </c>
      <c r="BM16" s="37" t="str">
        <f aca="false">IF(BJ16="","",IF(BM15="----","----",IF(BJ16&gt;=100,"----",IF(BJ16&lt;1,"- -",BK16+(BJ16-TRUNC(BJ16))*(BL16-BK16)))))</f>
        <v/>
      </c>
      <c r="BN16" s="37" t="str">
        <f aca="false">IF(OR($EI16="",EQ16=""),"",IF($FZ$8=1,100*EQ16/DF$45,IF($FZ$8=2,$BM16,IF($FZ$8=3,IF(ISERROR(LOG(EQ16)),"",LOG(EQ16)),IF($FZ$8=4,IF(ISERROR(1/EQ16),"",1/EQ16),IF($FZ$8=5,EQ16+$GB$13,IF($FZ$8=6,EQ16*$GB$14,IF($FZ$8=7,EQ16^$GB$15,EQ16))))))))</f>
        <v/>
      </c>
      <c r="BO16" s="231" t="str">
        <f aca="false">IF(BN16="","",IF(GA$8=1,100*BN16/MAX(BN$15:BN$44),IF(GA$8=2,$BM16,IF(GA$8=3,IF(ISERROR(LOG(BN16)),"",LOG(BN16)),IF(GA$8=4,IF(ISERROR(1/BN16),"",1/BN16),IF(GA$8=5,BN16+$GB$13,IF(GA$8=6,BN16*$GB$14,IF(GA$8=7,BN16^$GB$15,BN16))))))))</f>
        <v/>
      </c>
      <c r="BP16" s="231" t="str">
        <f aca="false">IF(BO16="","",IF(GB$8=1,100*BO16/MAX(BO$15:BO$44),IF(GB$8=2,$BM16,IF(GB$8=3,IF(ISERROR(LOG(BO16)),"",LOG(BO16)),IF(GB$8=4,IF(ISERROR(1/BO16),"",1/BO16),IF(GB$8=5,BO16+$GB$13,IF(GB$8=6,BO16*$GB$14,IF(GB$8=7,BO16^$GB$15,BO16))))))))</f>
        <v/>
      </c>
      <c r="BQ16" s="231" t="str">
        <f aca="false">IF(BP16="","",IF(GC$8=1,100*BP16/MAX(BP$15:BP$44),IF(GC$8=2,$BM16,IF(GC$8=3,IF(ISERROR(LOG(BP16)),"",LOG(BP16)),IF(GC$8=4,IF(ISERROR(1/BP16),"",1/BP16),IF(GC$8=5,BP16+$GB$13,IF(GC$8=6,BP16*$GB$14,IF(GC$8=7,BP16^$GB$15,BP16))))))))</f>
        <v/>
      </c>
      <c r="BR16" s="232" t="str">
        <f aca="false">IF(BQ16="",IF(EQ16="","","error=del"),IF($G16="error--&gt;del","badX--&gt;del",IF(GA$23="x","",BQ16)))</f>
        <v/>
      </c>
      <c r="BS16" s="234" t="str">
        <f aca="false">IF(OR($EI16="",ER16=""),"",IF($FZ$8=2,ER16*100/DG$45,IF($GA$8=2,100*BW16/MAX(BW$15:BW$44),IF($GB$8=2,100*BX16/MAX(BX$15:BX$44),IF($GC$8=2,100*BY16/MAX(BY$15:BY$44),"")))))</f>
        <v/>
      </c>
      <c r="BT16" s="209" t="str">
        <f aca="false">IF(BS16="","",VLOOKUP(BS16*10,$A$15:$B$122,2))</f>
        <v/>
      </c>
      <c r="BU16" s="209" t="str">
        <f aca="false">IF(BS16="","",VLOOKUP(IF(BS16&lt;=99,TRUNC(BS16)*10+10,BS16*10+1),$A$15:$B$122,2))</f>
        <v/>
      </c>
      <c r="BV16" s="37" t="str">
        <f aca="false">IF(BS16="","",IF(BV15="----","----",IF(BS16&gt;=100,"----",IF(BS16&lt;1,"- -",BT16+(BS16-TRUNC(BS16))*(BU16-BT16)))))</f>
        <v/>
      </c>
      <c r="BW16" s="37" t="str">
        <f aca="false">IF(OR($EI16="",ER16=""),"",IF($FZ$8=1,100*ER16/DG$45,IF($FZ$8=2,$BV16,IF($FZ$8=3,IF(ISERROR(LOG(ER16)),"",LOG(ER16)),IF($FZ$8=4,IF(ISERROR(1/ER16),"",1/ER16),IF($FZ$8=5,ER16+$GB$13,IF($FZ$8=6,ER16*$GB$14,IF($FZ$8=7,ER16^$GB$15,ER16))))))))</f>
        <v/>
      </c>
      <c r="BX16" s="231" t="str">
        <f aca="false">IF(BW16="","",IF(GA$8=1,100*BW16/MAX(BW$15:BW$44),IF(GA$8=2,$BV16,IF(GA$8=3,IF(ISERROR(LOG(BW16)),"",LOG(BW16)),IF(GA$8=4,IF(ISERROR(1/BW16),"",1/BW16),IF(GA$8=5,BW16+$GB$13,IF(GA$8=6,BW16*$GB$14,IF(GA$8=7,BW16^$GB$15,BW16))))))))</f>
        <v/>
      </c>
      <c r="BY16" s="231" t="str">
        <f aca="false">IF(BX16="","",IF(GB$8=1,100*BX16/MAX(BX$15:BX$44),IF(GB$8=2,$BV16,IF(GB$8=3,IF(ISERROR(LOG(BX16)),"",LOG(BX16)),IF(GB$8=4,IF(ISERROR(1/BX16),"",1/BX16),IF(GB$8=5,BX16+$GB$13,IF(GB$8=6,BX16*$GB$14,IF(GB$8=7,BX16^$GB$15,BX16))))))))</f>
        <v/>
      </c>
      <c r="BZ16" s="231" t="str">
        <f aca="false">IF(BY16="","",IF(GC$8=1,100*BY16/MAX(BY$15:BY$44),IF(GC$8=2,$BV16,IF(GC$8=3,IF(ISERROR(LOG(BY16)),"",LOG(BY16)),IF(GC$8=4,IF(ISERROR(1/BY16),"",1/BY16),IF(GC$8=5,BY16+$GB$13,IF(GC$8=6,BY16*$GB$14,IF(GC$8=7,BY16^$GB$15,BY16))))))))</f>
        <v/>
      </c>
      <c r="CA16" s="232" t="str">
        <f aca="false">IF(BZ16="",IF(ER16="","","error=del"),IF($G16="error--&gt;del","badX--&gt;del",IF(GB$23="x","",BZ16)))</f>
        <v/>
      </c>
      <c r="CB16" s="234" t="str">
        <f aca="false">IF(OR($EI16="",ES16=""),"",IF($FZ$8=2,ES16*100/DH$45,IF($GA$8=2,100*CF16/MAX(CF$15:CF$44),IF($GB$8=2,100*CG16/MAX(CG$15:CG$44),IF($GC$8=2,100*CH16/MAX(CH$15:CH$44),"")))))</f>
        <v/>
      </c>
      <c r="CC16" s="209" t="str">
        <f aca="false">IF(CB16="","",VLOOKUP(CB16*10,$A$15:$B$122,2))</f>
        <v/>
      </c>
      <c r="CD16" s="209" t="str">
        <f aca="false">IF(CB16="","",VLOOKUP(IF(CB16&lt;=99,TRUNC(CB16)*10+10,CB16*10+1),$A$15:$B$122,2))</f>
        <v/>
      </c>
      <c r="CE16" s="37" t="str">
        <f aca="false">IF(CB16="","",IF(CE15="----","----",IF(CB16&gt;=100,"----",IF(CB16&lt;1,"- -",CC16+(CB16-TRUNC(CB16))*(CD16-CC16)))))</f>
        <v/>
      </c>
      <c r="CF16" s="37" t="str">
        <f aca="false">IF(OR($EI16="",ES16=""),"",IF($FZ$8=1,100*ES16/DH$45,IF($FZ$8=2,$CE16,IF($FZ$8=3,IF(ISERROR(LOG(ES16)),"",LOG(ES16)),IF($FZ$8=4,IF(ISERROR(1/ES16),"",1/ES16),IF($FZ$8=5,ES16+$GB$13,IF($FZ$8=6,ES16*$GB$14,IF($FZ$8=7,ES16^$GB$15,ES16))))))))</f>
        <v/>
      </c>
      <c r="CG16" s="231" t="str">
        <f aca="false">IF(CF16="","",IF(GA$8=1,100*CF16/MAX(CF$15:CF$44),IF(GA$8=2,$CE16,IF(GA$8=3,IF(ISERROR(LOG(CF16)),"",LOG(CF16)),IF(GA$8=4,IF(ISERROR(1/CF16),"",1/CF16),IF(GA$8=5,CF16+$GB$13,IF(GA$8=6,CF16*$GB$14,IF(GA$8=7,CF16^$GB$15,CF16))))))))</f>
        <v/>
      </c>
      <c r="CH16" s="231" t="str">
        <f aca="false">IF(CG16="","",IF(GB$8=1,100*CG16/MAX(CG$15:CG$44),IF(GB$8=2,$CE16,IF(GB$8=3,IF(ISERROR(LOG(CG16)),"",LOG(CG16)),IF(GB$8=4,IF(ISERROR(1/CG16),"",1/CG16),IF(GB$8=5,CG16+$GB$13,IF(GB$8=6,CG16*$GB$14,IF(GB$8=7,CG16^$GB$15,CG16))))))))</f>
        <v/>
      </c>
      <c r="CI16" s="231" t="str">
        <f aca="false">IF(CH16="","",IF(GC$8=1,100*CH16/MAX(CH$15:CH$44),IF(GC$8=2,$CE16,IF(GC$8=3,IF(ISERROR(LOG(CH16)),"",LOG(CH16)),IF(GC$8=4,IF(ISERROR(1/CH16),"",1/CH16),IF(GC$8=5,CH16+$GB$13,IF(GC$8=6,CH16*$GB$14,IF(GC$8=7,CH16^$GB$15,CH16))))))))</f>
        <v/>
      </c>
      <c r="CJ16" s="232" t="str">
        <f aca="false">IF(CI16="",IF(ES16="","","error=del"),IF($G16="error--&gt;del","badX--&gt;del",IF(GC$23="x","",CI16)))</f>
        <v/>
      </c>
      <c r="CK16" s="234" t="str">
        <f aca="false">IF(OR($EI16="",ET16=""),"",IF($FZ$8=2,ET16*100/DI$45,IF($GA$8=2,100*CO16/MAX(CO$15:CO$44),IF($GB$8=2,100*CP16/MAX(CP$15:CP$44),IF($GC$8=2,100*CQ16/MAX(CQ$15:CQ$44),"")))))</f>
        <v/>
      </c>
      <c r="CL16" s="209" t="str">
        <f aca="false">IF(CK16="","",VLOOKUP(CK16*10,$A$15:$B$122,2))</f>
        <v/>
      </c>
      <c r="CM16" s="209" t="str">
        <f aca="false">IF(CK16="","",VLOOKUP(IF(CK16&lt;=99,TRUNC(CK16)*10+10,CK16*10+1),$A$15:$B$122,2))</f>
        <v/>
      </c>
      <c r="CN16" s="37" t="str">
        <f aca="false">IF(CK16="","",IF(CN15="----","----",IF(CK16&gt;=100,"----",IF(CK16&lt;1,"- -",CL16+(CK16-TRUNC(CK16))*(CM16-CL16)))))</f>
        <v/>
      </c>
      <c r="CO16" s="37" t="str">
        <f aca="false">IF(OR($EI16="",ET16=""),"",IF($FZ$8=1,100*ET16/DI$45,IF($FZ$8=2,$CN16,IF($FZ$8=3,IF(ISERROR(LOG(ET16)),"",LOG(ET16)),IF($FZ$8=4,IF(ISERROR(1/ET16),"",1/ET16),IF($FZ$8=5,ET16+$GB$13,IF($FZ$8=6,ET16*$GB$14,IF($FZ$8=7,ET16^$GB$15,ET16))))))))</f>
        <v/>
      </c>
      <c r="CP16" s="231" t="str">
        <f aca="false">IF(CO16="","",IF(GA$8=1,100*CO16/MAX(CO$15:CO$44),IF(GA$8=2,$CN16,IF(GA$8=3,IF(ISERROR(LOG(CO16)),"",LOG(CO16)),IF(GA$8=4,IF(ISERROR(1/CO16),"",1/CO16),IF(GA$8=5,CO16+$GB$13,IF(GA$8=6,CO16*$GB$14,IF(GA$8=7,CO16^$GB$15,CO16))))))))</f>
        <v/>
      </c>
      <c r="CQ16" s="231" t="str">
        <f aca="false">IF(CP16="","",IF(GB$8=1,100*CP16/MAX(CP$15:CP$44),IF(GB$8=2,$CN16,IF(GB$8=3,IF(ISERROR(LOG(CP16)),"",LOG(CP16)),IF(GB$8=4,IF(ISERROR(1/CP16),"",1/CP16),IF(GB$8=5,CP16+$GB$13,IF(GB$8=6,CP16*$GB$14,IF(GB$8=7,CP16^$GB$15,CP16))))))))</f>
        <v/>
      </c>
      <c r="CR16" s="231" t="str">
        <f aca="false">IF(CQ16="","",IF(GC$8=1,100*CQ16/MAX(CQ$15:CQ$44),IF(GC$8=2,$CN16,IF(GC$8=3,IF(ISERROR(LOG(CQ16)),"",LOG(CQ16)),IF(GC$8=4,IF(ISERROR(1/CQ16),"",1/CQ16),IF(GC$8=5,CQ16+$GB$13,IF(GC$8=6,CQ16*$GB$14,IF(GC$8=7,CQ16^$GB$15,CQ16))))))))</f>
        <v/>
      </c>
      <c r="CS16" s="232" t="str">
        <f aca="false">IF(CR16="",IF(ET16="","","error=del"),IF($G16="error--&gt;del","badX--&gt;del",IF(GD$23="x","",CR16)))</f>
        <v/>
      </c>
      <c r="CT16" s="203"/>
      <c r="CU16" s="204" t="n">
        <f aca="false">IF($F16="",0,$F16)</f>
        <v>0</v>
      </c>
      <c r="CV16" s="1" t="e">
        <f aca="false">IF(CV15="","","or spaces")</f>
        <v>#VALUE!</v>
      </c>
      <c r="CW16" s="37" t="e">
        <f aca="false">IF(SUM(CX16:DI16)=0,"","here")</f>
        <v>#VALUE!</v>
      </c>
      <c r="CX16" s="235" t="e">
        <f aca="true">IF(OR(EI16="",CELL("TIPO",EI16)="v"),"",1)</f>
        <v>#VALUE!</v>
      </c>
      <c r="CY16" s="159" t="e">
        <f aca="true">IF(OR(FA16="",CELL("TIPO",FA16)="v"),"",1)</f>
        <v>#VALUE!</v>
      </c>
      <c r="CZ16" s="236" t="e">
        <f aca="true">IF(OR(EK16="",CELL("TIPO",EK16)="v"),"",1)</f>
        <v>#VALUE!</v>
      </c>
      <c r="DA16" s="159" t="e">
        <f aca="true">IF(OR(EL16="",CELL("TIPO",EL16)="v"),"",1)</f>
        <v>#VALUE!</v>
      </c>
      <c r="DB16" s="159" t="e">
        <f aca="true">IF(OR(EM16="",CELL("TIPO",EM16)="v"),"",1)</f>
        <v>#VALUE!</v>
      </c>
      <c r="DC16" s="159" t="e">
        <f aca="true">IF(OR(EN16="",CELL("TIPO",EN16)="v"),"",1)</f>
        <v>#VALUE!</v>
      </c>
      <c r="DD16" s="159" t="e">
        <f aca="true">IF(OR(EO16="",CELL("TIPO",EO16)="v"),"",1)</f>
        <v>#VALUE!</v>
      </c>
      <c r="DE16" s="159" t="e">
        <f aca="true">IF(OR(EP16="",CELL("TIPO",EP16)="v"),"",1)</f>
        <v>#VALUE!</v>
      </c>
      <c r="DF16" s="159" t="e">
        <f aca="true">IF(OR(EQ16="",CELL("TIPO",EQ16)="v"),"",1)</f>
        <v>#VALUE!</v>
      </c>
      <c r="DG16" s="159" t="e">
        <f aca="true">IF(OR(ER16="",CELL("TIPO",ER16)="v"),"",1)</f>
        <v>#VALUE!</v>
      </c>
      <c r="DH16" s="159" t="e">
        <f aca="true">IF(OR(ES16="",CELL("TIPO",ES16)="v"),"",1)</f>
        <v>#VALUE!</v>
      </c>
      <c r="DI16" s="237" t="e">
        <f aca="true">IF(OR(ET16="",CELL("TIPO",ET16)="v"),"",1)</f>
        <v>#VALUE!</v>
      </c>
      <c r="DJ16" s="209"/>
      <c r="DK16" s="203"/>
      <c r="DL16" s="209"/>
      <c r="DM16" s="209"/>
      <c r="DN16" s="238"/>
      <c r="DO16" s="203"/>
      <c r="DP16" s="203"/>
      <c r="DQ16" s="203"/>
      <c r="DR16" s="203"/>
      <c r="DS16" s="203"/>
      <c r="DT16" s="203"/>
      <c r="DU16" s="209"/>
      <c r="DV16" s="211"/>
      <c r="DW16" s="209"/>
      <c r="DX16" s="209"/>
      <c r="DY16" s="209"/>
      <c r="DZ16" s="239"/>
      <c r="EA16" s="209"/>
      <c r="EB16" s="211"/>
      <c r="EC16" s="209"/>
      <c r="ED16" s="209"/>
      <c r="EE16" s="240"/>
      <c r="EF16" s="209"/>
      <c r="EG16" s="203"/>
      <c r="EH16" s="203"/>
      <c r="EI16" s="241" t="str">
        <f aca="false">IF(EZ16="","",VALUE(EZ16))</f>
        <v/>
      </c>
      <c r="EJ16" s="203"/>
      <c r="EK16" s="215" t="str">
        <f aca="false">IF(FB16="","",IF(ISERROR(VALUE(FB16)),"XXX",VALUE(FB16)))</f>
        <v/>
      </c>
      <c r="EL16" s="215" t="str">
        <f aca="false">IF(FC16="","",IF(ISERROR(VALUE(FC16)),"XXX",VALUE(FC16)))</f>
        <v/>
      </c>
      <c r="EM16" s="215" t="str">
        <f aca="false">IF(FD16="","",IF(ISERROR(VALUE(FD16)),"XXX",VALUE(FD16)))</f>
        <v/>
      </c>
      <c r="EN16" s="215" t="str">
        <f aca="false">IF(FE16="","",IF(ISERROR(VALUE(FE16)),"XXX",VALUE(FE16)))</f>
        <v/>
      </c>
      <c r="EO16" s="215" t="str">
        <f aca="false">IF(FF16="","",IF(ISERROR(VALUE(FF16)),"XXX",VALUE(FF16)))</f>
        <v/>
      </c>
      <c r="EP16" s="215" t="str">
        <f aca="false">IF(FG16="","",IF(ISERROR(VALUE(FG16)),"XXX",VALUE(FG16)))</f>
        <v/>
      </c>
      <c r="EQ16" s="215" t="str">
        <f aca="false">IF(FH16="","",IF(ISERROR(VALUE(FH16)),"XXX",VALUE(FH16)))</f>
        <v/>
      </c>
      <c r="ER16" s="215" t="str">
        <f aca="false">IF(FI16="","",IF(ISERROR(VALUE(FI16)),"XXX",VALUE(FI16)))</f>
        <v/>
      </c>
      <c r="ES16" s="215" t="str">
        <f aca="false">IF(FJ16="","",IF(ISERROR(VALUE(FJ16)),"XXX",VALUE(FJ16)))</f>
        <v/>
      </c>
      <c r="ET16" s="215" t="str">
        <f aca="false">IF(FK16="","",IF(ISERROR(VALUE(FK16)),"XXX",VALUE(FK16)))</f>
        <v/>
      </c>
      <c r="EU16" s="203"/>
      <c r="EV16" s="209"/>
      <c r="EW16" s="217" t="n">
        <f aca="false">CU16</f>
        <v>0</v>
      </c>
      <c r="EX16" s="218" t="e">
        <f aca="false">CV16</f>
        <v>#VALUE!</v>
      </c>
      <c r="EY16" s="219" t="e">
        <f aca="false">CW16</f>
        <v>#VALUE!</v>
      </c>
      <c r="EZ16" s="220"/>
      <c r="FA16" s="221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2"/>
      <c r="FM16" s="223"/>
      <c r="FN16" s="224"/>
      <c r="FO16" s="224"/>
      <c r="FP16" s="242"/>
      <c r="FQ16" s="226"/>
      <c r="FR16" s="226"/>
      <c r="FS16" s="226"/>
      <c r="FT16" s="226"/>
      <c r="FU16" s="226"/>
      <c r="FV16" s="226"/>
      <c r="FW16" s="224"/>
      <c r="FX16" s="227"/>
      <c r="FY16" s="224"/>
      <c r="FZ16" s="224"/>
      <c r="GA16" s="224"/>
      <c r="GB16" s="243"/>
      <c r="GC16" s="224"/>
      <c r="GD16" s="227"/>
      <c r="GE16" s="224"/>
      <c r="GF16" s="229"/>
      <c r="GG16" s="240"/>
      <c r="GH16" s="209"/>
    </row>
    <row r="17" s="216" customFormat="true" ht="14.1" hidden="false" customHeight="true" outlineLevel="0" collapsed="false">
      <c r="A17" s="194" t="n">
        <v>30</v>
      </c>
      <c r="B17" s="195" t="n">
        <v>3.1192</v>
      </c>
      <c r="C17" s="230" t="str">
        <f aca="false">IF(EI17="","",IF($FZ$7=1,100*EI17/CX$45,IF($FZ$7=3,IF(ISERROR(LOG(EI17)),"",LOG(EI17)),IF($FZ$7=4,IF(ISERROR(1/EI17),"",1/EI17),IF($FZ$7=5,EI17+$GB$13,IF($FZ$7=6,EI17*$GB$14,IF($FZ$7=7,EI17^$GB$15,EI17)))))))</f>
        <v/>
      </c>
      <c r="D17" s="231" t="str">
        <f aca="false">IF(C17="","",IF(GA$7=1,100*C17/MAX(C$15:C$44),IF(GA$7=3,IF(ISERROR(LOG(C17)),"",LOG(C17)),IF(GA$7=4,IF(ISERROR(1/C17),"",1/C17),IF(GA$7=5,C17+$GB$13,IF(GA$7=6,C17*$GB$14,IF(GA$7=7,C17^$GB$15,C17)))))))</f>
        <v/>
      </c>
      <c r="E17" s="231" t="str">
        <f aca="false">IF(D17="","",IF(GB$7=1,100*D17/MAX(D$15:D$44),IF(GB$7=3,IF(ISERROR(LOG(D17)),"",LOG(D17)),IF(GB$7=4,IF(ISERROR(1/D17),"",1/D17),IF(GB$7=5,D17+$GB$13,IF(GB$7=6,D17*$GB$14,IF(GB$7=7,D17^$GB$15,D17)))))))</f>
        <v/>
      </c>
      <c r="F17" s="231" t="str">
        <f aca="false">IF(E17="","",IF(GC$7=1,100*E17/MAX(E$15:E$44),IF(GC$7=3,IF(ISERROR(LOG(E17)),"",LOG(E17)),IF(GC$7=4,IF(ISERROR(1/E17),"",1/E17),IF(GC$7=5,E17+$GB$13,IF(GC$7=6,E17*$GB$14,IF(GC$7=7,E17^$GB$15,E17)))))))</f>
        <v/>
      </c>
      <c r="G17" s="232" t="str">
        <f aca="false">IF(F17="",IF($EI17="","","error--&gt;del"),F17)</f>
        <v/>
      </c>
      <c r="H17" s="233" t="str">
        <f aca="false">IF(OR($EI17="",EK17=""),"",IF($FZ$8=2,EK17*100/CZ$45,IF($GA$8=2,100*L17/MAX(L$15:L$44),IF($GB$8=2,100*M17/MAX(M$15:M$44),IF($GC$8=2,100*N17/MAX(N$15:N$44),"")))))</f>
        <v/>
      </c>
      <c r="I17" s="209" t="str">
        <f aca="false">IF(H17="","",VLOOKUP(H17*10,$A$15:$B$122,2))</f>
        <v/>
      </c>
      <c r="J17" s="209" t="str">
        <f aca="false">IF(H17="","",VLOOKUP(IF(H17&lt;=99,TRUNC(H17)*10+10,H17*10+1),$A$15:$B$122,2))</f>
        <v/>
      </c>
      <c r="K17" s="37" t="str">
        <f aca="false">IF(H17="","",IF(K16="----","----",IF(H17&gt;=100,"----",IF(H17&lt;1,"- -",I17+(H17-TRUNC(H17))*(J17-I17)))))</f>
        <v/>
      </c>
      <c r="L17" s="37" t="str">
        <f aca="false">IF(OR($EI17="",EK17=""),"",IF($FZ$8=1,100*EK17/CZ$45,IF($FZ$8=2,$K17,IF($FZ$8=3,IF(ISERROR(LOG(EK17)),"",LOG(EK17)),IF($FZ$8=4,IF(ISERROR(1/EK17),"",1/EK17),IF($FZ$8=5,EK17+$GB$13,IF($FZ$8=6,EK17*$GB$14,IF($FZ$8=7,EK17^$GB$15,EK17))))))))</f>
        <v/>
      </c>
      <c r="M17" s="231" t="str">
        <f aca="false">IF(L17="","",IF(GA$8=1,100*L17/MAX(L$15:L$44),IF(GA$8=2,$K17,IF(GA$8=3,IF(ISERROR(LOG(L17)),"",LOG(L17)),IF(GA$8=4,IF(ISERROR(1/L17),"",1/L17),IF(GA$8=5,L17+$GB$13,IF(GA$8=6,L17*$GB$14,IF(GA$8=7,L17^$GB$15,L17))))))))</f>
        <v/>
      </c>
      <c r="N17" s="231" t="str">
        <f aca="false">IF(M17="","",IF(GB$8=1,100*M17/MAX(M$15:M$44),IF(GB$8=2,$K17,IF(GB$8=3,IF(ISERROR(LOG(M17)),"",LOG(M17)),IF(GB$8=4,IF(ISERROR(1/M17),"",1/M17),IF(GB$8=5,M17+$GB$13,IF(GB$8=6,M17*$GB$14,IF(GB$8=7,M17^$GB$15,M17))))))))</f>
        <v/>
      </c>
      <c r="O17" s="231" t="str">
        <f aca="false">IF(N17="","",IF(GC$8=1,100*N17/MAX(N$15:N$44),IF(GC$8=2,$K17,IF(GC$8=3,IF(ISERROR(LOG(N17)),"",LOG(N17)),IF(GC$8=4,IF(ISERROR(1/N17),"",1/N17),IF(GC$8=5,N17+$GB$13,IF(GC$8=6,N17*$GB$14,IF(GC$8=7,N17^$GB$15,N17))))))))</f>
        <v/>
      </c>
      <c r="P17" s="232" t="str">
        <f aca="false">IF(O17="",IF(EK17="","","error=del"),IF($G17="error--&gt;del","badX--&gt;del",IF(FU$23="x","",O17)))</f>
        <v/>
      </c>
      <c r="Q17" s="234" t="str">
        <f aca="false">IF(OR($EI17="",EL17=""),"",IF($FZ$8=2,EL17*100/DA$45,IF($GA$8=2,100*U17/MAX(U$15:U$44),IF($GB$8=2,100*V17/MAX(V$15:V$44),IF($GC$8=2,100*W17/MAX(W$15:W$44),"")))))</f>
        <v/>
      </c>
      <c r="R17" s="209" t="str">
        <f aca="false">IF(Q17="","",VLOOKUP(Q17*10,$A$15:$B$122,2))</f>
        <v/>
      </c>
      <c r="S17" s="209" t="str">
        <f aca="false">IF(Q17="","",VLOOKUP(IF(Q17&lt;=99,TRUNC(Q17)*10+10,Q17*10+1),$A$15:$B$122,2))</f>
        <v/>
      </c>
      <c r="T17" s="37" t="str">
        <f aca="false">IF(Q17="","",IF(T16="----","----",IF(Q17&gt;=100,"----",IF(Q17&lt;1,"- -",R17+(Q17-TRUNC(Q17))*(S17-R17)))))</f>
        <v/>
      </c>
      <c r="U17" s="37" t="str">
        <f aca="false">IF(OR($EI17="",EL17=""),"",IF($FZ$8=1,100*EL17/DA$45,IF($FZ$8=2,$T17,IF($FZ$8=3,IF(ISERROR(LOG(EL17)),"",LOG(EL17)),IF($FZ$8=4,IF(ISERROR(1/EL17),"",1/EL17),IF($FZ$8=5,EL17+$GB$13,IF($FZ$8=6,EL17*$GB$14,IF($FZ$8=7,EL17^$GB$15,EL17))))))))</f>
        <v/>
      </c>
      <c r="V17" s="231" t="str">
        <f aca="false">IF(U17="","",IF($GA$8=1,100*U17/MAX(U$15:U$44),IF($GA$8=2,$T17,IF($GA$8=3,IF(ISERROR(LOG(U17)),"",LOG(U17)),IF($GA$8=4,IF(ISERROR(1/U17),"",1/U17),IF($GA$8=5,U17+$GB$13,IF($GA$8=6,U17*$GB$14,IF($GA$8=7,U17^$GB$15,U17))))))))</f>
        <v/>
      </c>
      <c r="W17" s="231" t="str">
        <f aca="false">IF(V17="","",IF($GB$8=1,100*V17/MAX(V$15:V$44),IF($GB$8=2,$T17,IF($GB$8=3,IF(ISERROR(LOG(V17)),"",LOG(V17)),IF($GB$8=4,IF(ISERROR(1/V17),"",1/V17),IF($GB$8=5,V17+$GB$13,IF($GB$8=6,V17*$GB$14,IF($GB$8=7,V17^$GB$15,V17))))))))</f>
        <v/>
      </c>
      <c r="X17" s="231" t="str">
        <f aca="false">IF(W17="","",IF($GC$8=1,100*W17/MAX(W$15:W$44),IF($GC$8=2,$T17,IF($GC$8=3,IF(ISERROR(LOG(W17)),"",LOG(W17)),IF($GC$8=4,IF(ISERROR(1/W17),"",1/W17),IF($GC$8=5,W17+$GB$13,IF($GC$8=6,W17*$GB$14,IF($GC$8=7,W17^$GB$15,W17))))))))</f>
        <v/>
      </c>
      <c r="Y17" s="232" t="str">
        <f aca="false">IF(X17="",IF(EL17="","","error=del"),IF($G17="error--&gt;del","badX--&gt;del",IF(FV$23="x","",X17)))</f>
        <v/>
      </c>
      <c r="Z17" s="234" t="str">
        <f aca="false">IF(OR($EI17="",EM17=""),"",IF($FZ$8=2,EM17*100/DB$45,IF($GA$8=2,100*AD17/MAX(AD$15:AD$44),IF($GB$8=2,100*AE17/MAX(AE$15:AE$44),IF($GC$8=2,100*AF17/MAX(AF$15:AF$44),"")))))</f>
        <v/>
      </c>
      <c r="AA17" s="209" t="str">
        <f aca="false">IF(Z17="","",VLOOKUP(Z17*10,$A$15:$B$122,2))</f>
        <v/>
      </c>
      <c r="AB17" s="209" t="str">
        <f aca="false">IF(Z17="","",VLOOKUP(IF(Z17&lt;=99,TRUNC(Z17)*10+10,Z17*10+1),$A$15:$B$122,2))</f>
        <v/>
      </c>
      <c r="AC17" s="37" t="str">
        <f aca="false">IF(Z17="","",IF(AC16="----","----",IF(Z17&gt;=100,"----",IF(Z17&lt;1,"- -",AA17+(Z17-TRUNC(Z17))*(AB17-AA17)))))</f>
        <v/>
      </c>
      <c r="AD17" s="37" t="str">
        <f aca="false">IF(OR($EI17="",EM17=""),"",IF($FZ$8=1,100*EM17/DB$45,IF($FZ$8=2,$AC17,IF($FZ$8=3,IF(ISERROR(LOG(EM17)),"",LOG(EM17)),IF($FZ$8=4,IF(ISERROR(1/EM17),"",1/EM17),IF($FZ$8=5,EM17+$GB$13,IF($FZ$8=6,EM17*$GB$14,IF($FZ$8=7,EM17^$GB$15,EM17))))))))</f>
        <v/>
      </c>
      <c r="AE17" s="231" t="str">
        <f aca="false">IF(AD17="","",IF(GA$8=1,100*AD17/MAX(AD$15:AD$44),IF(GA$8=2,$AC17,IF(GA$8=3,IF(ISERROR(LOG(AD17)),"",LOG(AD17)),IF(GA$8=4,IF(ISERROR(1/AD17),"",1/AD17),IF(GA$8=5,AD17+$GB$13,IF(GA$8=6,AD17*$GB$14,IF(GA$8=7,AD17^$GB$15,AD17))))))))</f>
        <v/>
      </c>
      <c r="AF17" s="231" t="str">
        <f aca="false">IF(AE17="","",IF(GB$8=1,100*AE17/MAX(AE$15:AE$44),IF(GB$8=2,$AC17,IF(GB$8=3,IF(ISERROR(LOG(AE17)),"",LOG(AE17)),IF(GB$8=4,IF(ISERROR(1/AE17),"",1/AE17),IF(GB$8=5,AE17+$GB$13,IF(GB$8=6,AE17*$GB$14,IF(GB$8=7,AE17^$GB$15,AE17))))))))</f>
        <v/>
      </c>
      <c r="AG17" s="231" t="str">
        <f aca="false">IF(AF17="","",IF(GC$8=1,100*AF17/MAX(AF$15:AF$44),IF(GC$8=2,$AC17,IF(GC$8=3,IF(ISERROR(LOG(AF17)),"",LOG(AF17)),IF(GC$8=4,IF(ISERROR(1/AF17),"",1/AF17),IF(GC$8=5,AF17+$GB$13,IF(GC$8=6,AF17*$GB$14,IF(GC$8=7,AF17^$GB$15,AF17))))))))</f>
        <v/>
      </c>
      <c r="AH17" s="232" t="str">
        <f aca="false">IF(AG17="",IF(EM17="","","error=del"),IF($G17="error--&gt;del","badX--&gt;del",IF(FW$23="x","",AG17)))</f>
        <v/>
      </c>
      <c r="AI17" s="234" t="str">
        <f aca="false">IF(OR($EI17="",EN17=""),"",IF($FZ$8=2,EN17*100/DC$45,IF($GA$8=2,100*AM17/MAX(AM$15:AM$44),IF($GB$8=2,100*AN17/MAX(AN$15:AN$44),IF($GC$8=2,100*AO17/MAX(AO$15:AO$44),"")))))</f>
        <v/>
      </c>
      <c r="AJ17" s="209" t="str">
        <f aca="false">IF(AI17="","",VLOOKUP(AI17*10,$A$15:$B$122,2))</f>
        <v/>
      </c>
      <c r="AK17" s="209" t="str">
        <f aca="false">IF(AI17="","",VLOOKUP(IF(AI17&lt;=99,TRUNC(AI17)*10+10,AI17*10+1),$A$15:$B$122,2))</f>
        <v/>
      </c>
      <c r="AL17" s="37" t="str">
        <f aca="false">IF(AI17="","",IF(AL16="----","----",IF(AI17&gt;=100,"----",IF(AI17&lt;1,"- -",AJ17+(AI17-TRUNC(AI17))*(AK17-AJ17)))))</f>
        <v/>
      </c>
      <c r="AM17" s="37" t="str">
        <f aca="false">IF(OR($EI17="",EN17=""),"",IF($FZ$8=1,100*EN17/DC$45,IF($FZ$8=2,$AL17,IF($FZ$8=3,IF(ISERROR(LOG(EN17)),"",LOG(EN17)),IF($FZ$8=4,IF(ISERROR(1/EN17),"",1/EN17),IF($FZ$8=5,EN17+$GB$13,IF($FZ$8=6,EN17*$GB$14,IF($FZ$8=7,EN17^$GB$15,EN17))))))))</f>
        <v/>
      </c>
      <c r="AN17" s="231" t="str">
        <f aca="false">IF(AM17="","",IF(GA$8=1,100*AM17/MAX(AM$15:AM$44),IF(GA$8=2,$AL17,IF(GA$8=3,IF(ISERROR(LOG(AM17)),"",LOG(AM17)),IF(GA$8=4,IF(ISERROR(1/AM17),"",1/AM17),IF(GA$8=5,AM17+$GB$13,IF(GA$8=6,AM17*$GB$14,IF(GA$8=7,AM17^$GB$15,AM17))))))))</f>
        <v/>
      </c>
      <c r="AO17" s="231" t="str">
        <f aca="false">IF(AN17="","",IF(GB$8=1,100*AN17/MAX(AN$15:AN$44),IF(GB$8=2,$AL17,IF(GB$8=3,IF(ISERROR(LOG(AN17)),"",LOG(AN17)),IF(GB$8=4,IF(ISERROR(1/AN17),"",1/AN17),IF(GB$8=5,AN17+$GB$13,IF(GB$8=6,AN17*$GB$14,IF(GB$8=7,AN17^$GB$15,AN17))))))))</f>
        <v/>
      </c>
      <c r="AP17" s="231" t="str">
        <f aca="false">IF(AO17="","",IF(GC$8=1,100*AO17/MAX(AO$15:AO$44),IF(GC$8=2,$AL17,IF(GC$8=3,IF(ISERROR(LOG(AO17)),"",LOG(AO17)),IF(GC$8=4,IF(ISERROR(1/AO17),"",1/AO17),IF(GC$8=5,AO17+$GB$13,IF(GC$8=6,AO17*$GB$14,IF(GC$8=7,AO17^$GB$15,AO17))))))))</f>
        <v/>
      </c>
      <c r="AQ17" s="232" t="str">
        <f aca="false">IF(AP17="",IF(EN17="","","error=del"),IF($G17="error--&gt;del","badX--&gt;del",IF(FX$23="x","",AP17)))</f>
        <v/>
      </c>
      <c r="AR17" s="234" t="str">
        <f aca="false">IF(OR($EI17="",EO17=""),"",IF($FZ$8=2,EO17*100/DD$45,IF($GA$8=2,100*AV17/MAX(AV$15:AV$44),IF($GB$8=2,100*AW17/MAX(AW$15:AW$44),IF($GC$8=2,100*AX17/MAX(AX$15:AX$44),"")))))</f>
        <v/>
      </c>
      <c r="AS17" s="209" t="str">
        <f aca="false">IF(AR17="","",VLOOKUP(AR17*10,$A$15:$B$122,2))</f>
        <v/>
      </c>
      <c r="AT17" s="209" t="str">
        <f aca="false">IF(AR17="","",VLOOKUP(IF(AR17&lt;=99,TRUNC(AR17)*10+10,AR17*10+1),$A$15:$B$122,2))</f>
        <v/>
      </c>
      <c r="AU17" s="37" t="str">
        <f aca="false">IF(AR17="","",IF(AU16="----","----",IF(AR17&gt;=100,"----",IF(AR17&lt;1,"- -",AS17+(AR17-TRUNC(AR17))*(AT17-AS17)))))</f>
        <v/>
      </c>
      <c r="AV17" s="37" t="str">
        <f aca="false">IF(OR($EI17="",EO17=""),"",IF($FZ$8=1,100*EO17/DD$45,IF($FZ$8=2,$AU17,IF($FZ$8=3,IF(ISERROR(LOG(EO17)),"",LOG(EO17)),IF($FZ$8=4,IF(ISERROR(1/EO17),"",1/EO17),IF($FZ$8=5,EO17+$GB$13,IF($FZ$8=6,EO17*$GB$14,IF($FZ$8=7,EO17^$GB$15,EO17))))))))</f>
        <v/>
      </c>
      <c r="AW17" s="231" t="str">
        <f aca="false">IF(AV17="","",IF(GA$8=1,100*AV17/MAX(AV$15:AV$44),IF(GA$8=2,$AU17,IF(GA$8=3,IF(ISERROR(LOG(AV17)),"",LOG(AV17)),IF(GA$8=4,IF(ISERROR(1/AV17),"",1/AV17),IF(GA$8=5,AV17+$GB$13,IF(GA$8=6,AV17*$GB$14,IF(GA$8=7,AV17^$GB$15,AV17))))))))</f>
        <v/>
      </c>
      <c r="AX17" s="231" t="str">
        <f aca="false">IF(AW17="","",IF(GB$8=1,100*AW17/MAX(AW$15:AW$44),IF(GB$8=2,$AU17,IF(GB$8=3,IF(ISERROR(LOG(AW17)),"",LOG(AW17)),IF(GB$8=4,IF(ISERROR(1/AW17),"",1/AW17),IF(GB$8=5,AW17+$GB$13,IF(GB$8=6,AW17*$GB$14,IF(GB$8=7,AW17^$GB$15,AW17))))))))</f>
        <v/>
      </c>
      <c r="AY17" s="231" t="str">
        <f aca="false">IF(AX17="","",IF(GC$8=1,100*AX17/MAX(AX$15:AX$44),IF(GC$8=2,$AU17,IF(GC$8=3,IF(ISERROR(LOG(AX17)),"",LOG(AX17)),IF(GC$8=4,IF(ISERROR(1/AX17),"",1/AX17),IF(GC$8=5,AX17+$GB$13,IF(GC$8=6,AX17*$GB$14,IF(GC$8=7,AX17^$GB$15,AX17))))))))</f>
        <v/>
      </c>
      <c r="AZ17" s="232" t="str">
        <f aca="false">IF(AY17="",IF(EO17="","","error=del"),IF($G17="error--&gt;del","badX--&gt;del",IF(FY$23="x","",AY17)))</f>
        <v/>
      </c>
      <c r="BA17" s="234" t="str">
        <f aca="false">IF(OR($EI17="",EP17=""),"",IF($FZ$8=2,EP17*100/DE$45,IF($GA$8=2,100*BE17/MAX(BE$15:BE$44),IF($GB$8=2,100*BF17/MAX(BF$15:BF$44),IF($GC$8=2,100*BG17/MAX(BG$15:BG$44),"")))))</f>
        <v/>
      </c>
      <c r="BB17" s="209" t="str">
        <f aca="false">IF(BA17="","",VLOOKUP(BA17*10,$A$15:$B$122,2))</f>
        <v/>
      </c>
      <c r="BC17" s="209" t="str">
        <f aca="false">IF(BA17="","",VLOOKUP(IF(BA17&lt;=99,TRUNC(BA17)*10+10,BA17*10+1),$A$15:$B$122,2))</f>
        <v/>
      </c>
      <c r="BD17" s="37" t="str">
        <f aca="false">IF(BA17="","",IF(BD16="----","----",IF(BA17&gt;=100,"----",IF(BA17&lt;1,"- -",BB17+(BA17-TRUNC(BA17))*(BC17-BB17)))))</f>
        <v/>
      </c>
      <c r="BE17" s="37" t="str">
        <f aca="false">IF(OR($EI17="",EP17=""),"",IF($FZ$8=1,100*EP17/DE$45,IF($FZ$8=2,$BD17,IF($FZ$8=3,IF(ISERROR(LOG(EP17)),"",LOG(EP17)),IF($FZ$8=4,IF(ISERROR(1/EP17),"",1/EP17),IF($FZ$8=5,EP17+$GB$13,IF($FZ$8=6,EP17*$GB$14,IF($FZ$8=7,EP17^$GB$15,EP17))))))))</f>
        <v/>
      </c>
      <c r="BF17" s="231" t="str">
        <f aca="false">IF(BE17="","",IF(GA$8=1,100*BE17/MAX(BE$15:BE$44),IF(GA$8=2,$BD17,IF(GA$8=3,IF(ISERROR(LOG(BE17)),"",LOG(BE17)),IF(GA$8=4,IF(ISERROR(1/BE17),"",1/BE17),IF(GA$8=5,BE17+$GB$13,IF(GA$8=6,BE17*$GB$14,IF(GA$8=7,BE17^$GB$15,BE17))))))))</f>
        <v/>
      </c>
      <c r="BG17" s="231" t="str">
        <f aca="false">IF(BF17="","",IF(GB$8=1,100*BF17/MAX(BF$15:BF$44),IF(GB$8=2,$BD17,IF(GB$8=3,IF(ISERROR(LOG(BF17)),"",LOG(BF17)),IF(GB$8=4,IF(ISERROR(1/BF17),"",1/BF17),IF(GB$8=5,BF17+$GB$13,IF(GB$8=6,BF17*$GB$14,IF(GB$8=7,BF17^$GB$15,BF17))))))))</f>
        <v/>
      </c>
      <c r="BH17" s="231" t="str">
        <f aca="false">IF(BG17="","",IF(GC$8=1,100*BG17/MAX(BG$15:BG$44),IF(GC$8=2,$BD17,IF(GC$8=3,IF(ISERROR(LOG(BG17)),"",LOG(BG17)),IF(GC$8=4,IF(ISERROR(1/BG17),"",1/BG17),IF(GC$8=5,BG17+$GB$13,IF(GC$8=6,BG17*$GB$14,IF(GC$8=7,BG17^$GB$15,BG17))))))))</f>
        <v/>
      </c>
      <c r="BI17" s="232" t="str">
        <f aca="false">IF(BH17="",IF(EP17="","","error=del"),IF($G17="error--&gt;del","badX--&gt;del",IF(FZ$23="x","",BH17)))</f>
        <v/>
      </c>
      <c r="BJ17" s="234" t="str">
        <f aca="false">IF(OR($EI17="",EQ17=""),"",IF($FZ$8=2,EQ17*100/DF$45,IF($GA$8=2,100*BN17/MAX(BN$15:BN$44),IF($GB$8=2,100*BO17/MAX(BO$15:BO$44),IF($GC$8=2,100*BP17/MAX(BP$15:BP$44),"")))))</f>
        <v/>
      </c>
      <c r="BK17" s="209" t="str">
        <f aca="false">IF(BJ17="","",VLOOKUP(BJ17*10,$A$15:$B$122,2))</f>
        <v/>
      </c>
      <c r="BL17" s="209" t="str">
        <f aca="false">IF(BJ17="","",VLOOKUP(IF(BJ17&lt;=99,TRUNC(BJ17)*10+10,BJ17*10+1),$A$15:$B$122,2))</f>
        <v/>
      </c>
      <c r="BM17" s="37" t="str">
        <f aca="false">IF(BJ17="","",IF(BM16="----","----",IF(BJ17&gt;=100,"----",IF(BJ17&lt;1,"- -",BK17+(BJ17-TRUNC(BJ17))*(BL17-BK17)))))</f>
        <v/>
      </c>
      <c r="BN17" s="37" t="str">
        <f aca="false">IF(OR($EI17="",EQ17=""),"",IF($FZ$8=1,100*EQ17/DF$45,IF($FZ$8=2,$BM17,IF($FZ$8=3,IF(ISERROR(LOG(EQ17)),"",LOG(EQ17)),IF($FZ$8=4,IF(ISERROR(1/EQ17),"",1/EQ17),IF($FZ$8=5,EQ17+$GB$13,IF($FZ$8=6,EQ17*$GB$14,IF($FZ$8=7,EQ17^$GB$15,EQ17))))))))</f>
        <v/>
      </c>
      <c r="BO17" s="231" t="str">
        <f aca="false">IF(BN17="","",IF(GA$8=1,100*BN17/MAX(BN$15:BN$44),IF(GA$8=2,$BM17,IF(GA$8=3,IF(ISERROR(LOG(BN17)),"",LOG(BN17)),IF(GA$8=4,IF(ISERROR(1/BN17),"",1/BN17),IF(GA$8=5,BN17+$GB$13,IF(GA$8=6,BN17*$GB$14,IF(GA$8=7,BN17^$GB$15,BN17))))))))</f>
        <v/>
      </c>
      <c r="BP17" s="231" t="str">
        <f aca="false">IF(BO17="","",IF(GB$8=1,100*BO17/MAX(BO$15:BO$44),IF(GB$8=2,$BM17,IF(GB$8=3,IF(ISERROR(LOG(BO17)),"",LOG(BO17)),IF(GB$8=4,IF(ISERROR(1/BO17),"",1/BO17),IF(GB$8=5,BO17+$GB$13,IF(GB$8=6,BO17*$GB$14,IF(GB$8=7,BO17^$GB$15,BO17))))))))</f>
        <v/>
      </c>
      <c r="BQ17" s="231" t="str">
        <f aca="false">IF(BP17="","",IF(GC$8=1,100*BP17/MAX(BP$15:BP$44),IF(GC$8=2,$BM17,IF(GC$8=3,IF(ISERROR(LOG(BP17)),"",LOG(BP17)),IF(GC$8=4,IF(ISERROR(1/BP17),"",1/BP17),IF(GC$8=5,BP17+$GB$13,IF(GC$8=6,BP17*$GB$14,IF(GC$8=7,BP17^$GB$15,BP17))))))))</f>
        <v/>
      </c>
      <c r="BR17" s="232" t="str">
        <f aca="false">IF(BQ17="",IF(EQ17="","","error=del"),IF($G17="error--&gt;del","badX--&gt;del",IF(GA$23="x","",BQ17)))</f>
        <v/>
      </c>
      <c r="BS17" s="234" t="str">
        <f aca="false">IF(OR($EI17="",ER17=""),"",IF($FZ$8=2,ER17*100/DG$45,IF($GA$8=2,100*BW17/MAX(BW$15:BW$44),IF($GB$8=2,100*BX17/MAX(BX$15:BX$44),IF($GC$8=2,100*BY17/MAX(BY$15:BY$44),"")))))</f>
        <v/>
      </c>
      <c r="BT17" s="209" t="str">
        <f aca="false">IF(BS17="","",VLOOKUP(BS17*10,$A$15:$B$122,2))</f>
        <v/>
      </c>
      <c r="BU17" s="209" t="str">
        <f aca="false">IF(BS17="","",VLOOKUP(IF(BS17&lt;=99,TRUNC(BS17)*10+10,BS17*10+1),$A$15:$B$122,2))</f>
        <v/>
      </c>
      <c r="BV17" s="37" t="str">
        <f aca="false">IF(BS17="","",IF(BV16="----","----",IF(BS17&gt;=100,"----",IF(BS17&lt;1,"- -",BT17+(BS17-TRUNC(BS17))*(BU17-BT17)))))</f>
        <v/>
      </c>
      <c r="BW17" s="37" t="str">
        <f aca="false">IF(OR($EI17="",ER17=""),"",IF($FZ$8=1,100*ER17/DG$45,IF($FZ$8=2,$BV17,IF($FZ$8=3,IF(ISERROR(LOG(ER17)),"",LOG(ER17)),IF($FZ$8=4,IF(ISERROR(1/ER17),"",1/ER17),IF($FZ$8=5,ER17+$GB$13,IF($FZ$8=6,ER17*$GB$14,IF($FZ$8=7,ER17^$GB$15,ER17))))))))</f>
        <v/>
      </c>
      <c r="BX17" s="231" t="str">
        <f aca="false">IF(BW17="","",IF(GA$8=1,100*BW17/MAX(BW$15:BW$44),IF(GA$8=2,$BV17,IF(GA$8=3,IF(ISERROR(LOG(BW17)),"",LOG(BW17)),IF(GA$8=4,IF(ISERROR(1/BW17),"",1/BW17),IF(GA$8=5,BW17+$GB$13,IF(GA$8=6,BW17*$GB$14,IF(GA$8=7,BW17^$GB$15,BW17))))))))</f>
        <v/>
      </c>
      <c r="BY17" s="231" t="str">
        <f aca="false">IF(BX17="","",IF(GB$8=1,100*BX17/MAX(BX$15:BX$44),IF(GB$8=2,$BV17,IF(GB$8=3,IF(ISERROR(LOG(BX17)),"",LOG(BX17)),IF(GB$8=4,IF(ISERROR(1/BX17),"",1/BX17),IF(GB$8=5,BX17+$GB$13,IF(GB$8=6,BX17*$GB$14,IF(GB$8=7,BX17^$GB$15,BX17))))))))</f>
        <v/>
      </c>
      <c r="BZ17" s="231" t="str">
        <f aca="false">IF(BY17="","",IF(GC$8=1,100*BY17/MAX(BY$15:BY$44),IF(GC$8=2,$BV17,IF(GC$8=3,IF(ISERROR(LOG(BY17)),"",LOG(BY17)),IF(GC$8=4,IF(ISERROR(1/BY17),"",1/BY17),IF(GC$8=5,BY17+$GB$13,IF(GC$8=6,BY17*$GB$14,IF(GC$8=7,BY17^$GB$15,BY17))))))))</f>
        <v/>
      </c>
      <c r="CA17" s="232" t="str">
        <f aca="false">IF(BZ17="",IF(ER17="","","error=del"),IF($G17="error--&gt;del","badX--&gt;del",IF(GB$23="x","",BZ17)))</f>
        <v/>
      </c>
      <c r="CB17" s="234" t="str">
        <f aca="false">IF(OR($EI17="",ES17=""),"",IF($FZ$8=2,ES17*100/DH$45,IF($GA$8=2,100*CF17/MAX(CF$15:CF$44),IF($GB$8=2,100*CG17/MAX(CG$15:CG$44),IF($GC$8=2,100*CH17/MAX(CH$15:CH$44),"")))))</f>
        <v/>
      </c>
      <c r="CC17" s="209" t="str">
        <f aca="false">IF(CB17="","",VLOOKUP(CB17*10,$A$15:$B$122,2))</f>
        <v/>
      </c>
      <c r="CD17" s="209" t="str">
        <f aca="false">IF(CB17="","",VLOOKUP(IF(CB17&lt;=99,TRUNC(CB17)*10+10,CB17*10+1),$A$15:$B$122,2))</f>
        <v/>
      </c>
      <c r="CE17" s="37" t="str">
        <f aca="false">IF(CB17="","",IF(CE16="----","----",IF(CB17&gt;=100,"----",IF(CB17&lt;1,"- -",CC17+(CB17-TRUNC(CB17))*(CD17-CC17)))))</f>
        <v/>
      </c>
      <c r="CF17" s="37" t="str">
        <f aca="false">IF(OR($EI17="",ES17=""),"",IF($FZ$8=1,100*ES17/DH$45,IF($FZ$8=2,$CE17,IF($FZ$8=3,IF(ISERROR(LOG(ES17)),"",LOG(ES17)),IF($FZ$8=4,IF(ISERROR(1/ES17),"",1/ES17),IF($FZ$8=5,ES17+$GB$13,IF($FZ$8=6,ES17*$GB$14,IF($FZ$8=7,ES17^$GB$15,ES17))))))))</f>
        <v/>
      </c>
      <c r="CG17" s="231" t="str">
        <f aca="false">IF(CF17="","",IF(GA$8=1,100*CF17/MAX(CF$15:CF$44),IF(GA$8=2,$CE17,IF(GA$8=3,IF(ISERROR(LOG(CF17)),"",LOG(CF17)),IF(GA$8=4,IF(ISERROR(1/CF17),"",1/CF17),IF(GA$8=5,CF17+$GB$13,IF(GA$8=6,CF17*$GB$14,IF(GA$8=7,CF17^$GB$15,CF17))))))))</f>
        <v/>
      </c>
      <c r="CH17" s="231" t="str">
        <f aca="false">IF(CG17="","",IF(GB$8=1,100*CG17/MAX(CG$15:CG$44),IF(GB$8=2,$CE17,IF(GB$8=3,IF(ISERROR(LOG(CG17)),"",LOG(CG17)),IF(GB$8=4,IF(ISERROR(1/CG17),"",1/CG17),IF(GB$8=5,CG17+$GB$13,IF(GB$8=6,CG17*$GB$14,IF(GB$8=7,CG17^$GB$15,CG17))))))))</f>
        <v/>
      </c>
      <c r="CI17" s="231" t="str">
        <f aca="false">IF(CH17="","",IF(GC$8=1,100*CH17/MAX(CH$15:CH$44),IF(GC$8=2,$CE17,IF(GC$8=3,IF(ISERROR(LOG(CH17)),"",LOG(CH17)),IF(GC$8=4,IF(ISERROR(1/CH17),"",1/CH17),IF(GC$8=5,CH17+$GB$13,IF(GC$8=6,CH17*$GB$14,IF(GC$8=7,CH17^$GB$15,CH17))))))))</f>
        <v/>
      </c>
      <c r="CJ17" s="232" t="str">
        <f aca="false">IF(CI17="",IF(ES17="","","error=del"),IF($G17="error--&gt;del","badX--&gt;del",IF(GC$23="x","",CI17)))</f>
        <v/>
      </c>
      <c r="CK17" s="234" t="str">
        <f aca="false">IF(OR($EI17="",ET17=""),"",IF($FZ$8=2,ET17*100/DI$45,IF($GA$8=2,100*CO17/MAX(CO$15:CO$44),IF($GB$8=2,100*CP17/MAX(CP$15:CP$44),IF($GC$8=2,100*CQ17/MAX(CQ$15:CQ$44),"")))))</f>
        <v/>
      </c>
      <c r="CL17" s="209" t="str">
        <f aca="false">IF(CK17="","",VLOOKUP(CK17*10,$A$15:$B$122,2))</f>
        <v/>
      </c>
      <c r="CM17" s="209" t="str">
        <f aca="false">IF(CK17="","",VLOOKUP(IF(CK17&lt;=99,TRUNC(CK17)*10+10,CK17*10+1),$A$15:$B$122,2))</f>
        <v/>
      </c>
      <c r="CN17" s="37" t="str">
        <f aca="false">IF(CK17="","",IF(CN16="----","----",IF(CK17&gt;=100,"----",IF(CK17&lt;1,"- -",CL17+(CK17-TRUNC(CK17))*(CM17-CL17)))))</f>
        <v/>
      </c>
      <c r="CO17" s="37" t="str">
        <f aca="false">IF(OR($EI17="",ET17=""),"",IF($FZ$8=1,100*ET17/DI$45,IF($FZ$8=2,$CN17,IF($FZ$8=3,IF(ISERROR(LOG(ET17)),"",LOG(ET17)),IF($FZ$8=4,IF(ISERROR(1/ET17),"",1/ET17),IF($FZ$8=5,ET17+$GB$13,IF($FZ$8=6,ET17*$GB$14,IF($FZ$8=7,ET17^$GB$15,ET17))))))))</f>
        <v/>
      </c>
      <c r="CP17" s="231" t="str">
        <f aca="false">IF(CO17="","",IF(GA$8=1,100*CO17/MAX(CO$15:CO$44),IF(GA$8=2,$CN17,IF(GA$8=3,IF(ISERROR(LOG(CO17)),"",LOG(CO17)),IF(GA$8=4,IF(ISERROR(1/CO17),"",1/CO17),IF(GA$8=5,CO17+$GB$13,IF(GA$8=6,CO17*$GB$14,IF(GA$8=7,CO17^$GB$15,CO17))))))))</f>
        <v/>
      </c>
      <c r="CQ17" s="231" t="str">
        <f aca="false">IF(CP17="","",IF(GB$8=1,100*CP17/MAX(CP$15:CP$44),IF(GB$8=2,$CN17,IF(GB$8=3,IF(ISERROR(LOG(CP17)),"",LOG(CP17)),IF(GB$8=4,IF(ISERROR(1/CP17),"",1/CP17),IF(GB$8=5,CP17+$GB$13,IF(GB$8=6,CP17*$GB$14,IF(GB$8=7,CP17^$GB$15,CP17))))))))</f>
        <v/>
      </c>
      <c r="CR17" s="231" t="str">
        <f aca="false">IF(CQ17="","",IF(GC$8=1,100*CQ17/MAX(CQ$15:CQ$44),IF(GC$8=2,$CN17,IF(GC$8=3,IF(ISERROR(LOG(CQ17)),"",LOG(CQ17)),IF(GC$8=4,IF(ISERROR(1/CQ17),"",1/CQ17),IF(GC$8=5,CQ17+$GB$13,IF(GC$8=6,CQ17*$GB$14,IF(GC$8=7,CQ17^$GB$15,CQ17))))))))</f>
        <v/>
      </c>
      <c r="CS17" s="232" t="str">
        <f aca="false">IF(CR17="",IF(ET17="","","error=del"),IF($G17="error--&gt;del","badX--&gt;del",IF(GD$23="x","",CR17)))</f>
        <v/>
      </c>
      <c r="CT17" s="203"/>
      <c r="CU17" s="204" t="n">
        <f aca="false">IF($F17="",0,$F17)</f>
        <v>0</v>
      </c>
      <c r="CV17" s="1" t="e">
        <f aca="false">IF(CV16="","","(type again)")</f>
        <v>#VALUE!</v>
      </c>
      <c r="CW17" s="37" t="e">
        <f aca="false">IF(SUM(CX17:DI17)=0,"","here")</f>
        <v>#VALUE!</v>
      </c>
      <c r="CX17" s="235" t="e">
        <f aca="true">IF(OR(EI17="",CELL("TIPO",EI17)="v"),"",1)</f>
        <v>#VALUE!</v>
      </c>
      <c r="CY17" s="159" t="e">
        <f aca="true">IF(OR(FA17="",CELL("TIPO",FA17)="v"),"",1)</f>
        <v>#VALUE!</v>
      </c>
      <c r="CZ17" s="236" t="e">
        <f aca="true">IF(OR(EK17="",CELL("TIPO",EK17)="v"),"",1)</f>
        <v>#VALUE!</v>
      </c>
      <c r="DA17" s="159" t="e">
        <f aca="true">IF(OR(EL17="",CELL("TIPO",EL17)="v"),"",1)</f>
        <v>#VALUE!</v>
      </c>
      <c r="DB17" s="159" t="e">
        <f aca="true">IF(OR(EM17="",CELL("TIPO",EM17)="v"),"",1)</f>
        <v>#VALUE!</v>
      </c>
      <c r="DC17" s="159" t="e">
        <f aca="true">IF(OR(EN17="",CELL("TIPO",EN17)="v"),"",1)</f>
        <v>#VALUE!</v>
      </c>
      <c r="DD17" s="159" t="e">
        <f aca="true">IF(OR(EO17="",CELL("TIPO",EO17)="v"),"",1)</f>
        <v>#VALUE!</v>
      </c>
      <c r="DE17" s="159" t="e">
        <f aca="true">IF(OR(EP17="",CELL("TIPO",EP17)="v"),"",1)</f>
        <v>#VALUE!</v>
      </c>
      <c r="DF17" s="159" t="e">
        <f aca="true">IF(OR(EQ17="",CELL("TIPO",EQ17)="v"),"",1)</f>
        <v>#VALUE!</v>
      </c>
      <c r="DG17" s="159" t="e">
        <f aca="true">IF(OR(ER17="",CELL("TIPO",ER17)="v"),"",1)</f>
        <v>#VALUE!</v>
      </c>
      <c r="DH17" s="159" t="e">
        <f aca="true">IF(OR(ES17="",CELL("TIPO",ES17)="v"),"",1)</f>
        <v>#VALUE!</v>
      </c>
      <c r="DI17" s="237" t="e">
        <f aca="true">IF(OR(ET17="",CELL("TIPO",ET17)="v"),"",1)</f>
        <v>#VALUE!</v>
      </c>
      <c r="DJ17" s="209"/>
      <c r="DK17" s="203"/>
      <c r="DL17" s="209"/>
      <c r="DM17" s="244"/>
      <c r="DN17" s="200"/>
      <c r="DO17" s="200"/>
      <c r="DP17" s="200"/>
      <c r="DQ17" s="200"/>
      <c r="DR17" s="200"/>
      <c r="DS17" s="245" t="s">
        <v>80</v>
      </c>
      <c r="DT17" s="246" t="str">
        <f aca="false">IF(DT18="","",CORREL(C47:L76,DS40:EB69))</f>
        <v/>
      </c>
      <c r="DU17" s="203"/>
      <c r="DV17" s="211"/>
      <c r="DW17" s="209"/>
      <c r="DX17" s="247" t="s">
        <v>81</v>
      </c>
      <c r="DY17" s="248"/>
      <c r="DZ17" s="248"/>
      <c r="EA17" s="248"/>
      <c r="EB17" s="211"/>
      <c r="EC17" s="209"/>
      <c r="ED17" s="209"/>
      <c r="EE17" s="240"/>
      <c r="EF17" s="209"/>
      <c r="EG17" s="203"/>
      <c r="EH17" s="203"/>
      <c r="EI17" s="241" t="str">
        <f aca="false">IF(EZ17="","",VALUE(EZ17))</f>
        <v/>
      </c>
      <c r="EJ17" s="203"/>
      <c r="EK17" s="215" t="str">
        <f aca="false">IF(FB17="","",IF(ISERROR(VALUE(FB17)),"XXX",VALUE(FB17)))</f>
        <v/>
      </c>
      <c r="EL17" s="215" t="str">
        <f aca="false">IF(FC17="","",IF(ISERROR(VALUE(FC17)),"XXX",VALUE(FC17)))</f>
        <v/>
      </c>
      <c r="EM17" s="215" t="str">
        <f aca="false">IF(FD17="","",IF(ISERROR(VALUE(FD17)),"XXX",VALUE(FD17)))</f>
        <v/>
      </c>
      <c r="EN17" s="215" t="str">
        <f aca="false">IF(FE17="","",IF(ISERROR(VALUE(FE17)),"XXX",VALUE(FE17)))</f>
        <v/>
      </c>
      <c r="EO17" s="215" t="str">
        <f aca="false">IF(FF17="","",IF(ISERROR(VALUE(FF17)),"XXX",VALUE(FF17)))</f>
        <v/>
      </c>
      <c r="EP17" s="215" t="str">
        <f aca="false">IF(FG17="","",IF(ISERROR(VALUE(FG17)),"XXX",VALUE(FG17)))</f>
        <v/>
      </c>
      <c r="EQ17" s="215" t="str">
        <f aca="false">IF(FH17="","",IF(ISERROR(VALUE(FH17)),"XXX",VALUE(FH17)))</f>
        <v/>
      </c>
      <c r="ER17" s="215" t="str">
        <f aca="false">IF(FI17="","",IF(ISERROR(VALUE(FI17)),"XXX",VALUE(FI17)))</f>
        <v/>
      </c>
      <c r="ES17" s="215" t="str">
        <f aca="false">IF(FJ17="","",IF(ISERROR(VALUE(FJ17)),"XXX",VALUE(FJ17)))</f>
        <v/>
      </c>
      <c r="ET17" s="215" t="str">
        <f aca="false">IF(FK17="","",IF(ISERROR(VALUE(FK17)),"XXX",VALUE(FK17)))</f>
        <v/>
      </c>
      <c r="EU17" s="203"/>
      <c r="EV17" s="209"/>
      <c r="EW17" s="217" t="n">
        <f aca="false">CU17</f>
        <v>0</v>
      </c>
      <c r="EX17" s="218" t="e">
        <f aca="false">CV17</f>
        <v>#VALUE!</v>
      </c>
      <c r="EY17" s="219" t="e">
        <f aca="false">CW17</f>
        <v>#VALUE!</v>
      </c>
      <c r="EZ17" s="220"/>
      <c r="FA17" s="221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2"/>
      <c r="FM17" s="223"/>
      <c r="FN17" s="224"/>
      <c r="FO17" s="249"/>
      <c r="FP17" s="250"/>
      <c r="FQ17" s="250"/>
      <c r="FR17" s="250"/>
      <c r="FS17" s="250"/>
      <c r="FT17" s="250"/>
      <c r="FU17" s="251" t="str">
        <f aca="false">DS17</f>
        <v>GLOBAL correlation coefficient (ALL GROUPS)--&gt;</v>
      </c>
      <c r="FV17" s="252" t="str">
        <f aca="false">DT17</f>
        <v/>
      </c>
      <c r="FW17" s="226"/>
      <c r="FX17" s="227"/>
      <c r="FY17" s="224"/>
      <c r="FZ17" s="253" t="str">
        <f aca="false">DX17</f>
        <v>TRANSFORMATION SECUENCE WILL BE</v>
      </c>
      <c r="GA17" s="254"/>
      <c r="GB17" s="254"/>
      <c r="GC17" s="254"/>
      <c r="GD17" s="227"/>
      <c r="GE17" s="224"/>
      <c r="GF17" s="229"/>
      <c r="GG17" s="240"/>
      <c r="GH17" s="209"/>
    </row>
    <row r="18" s="216" customFormat="true" ht="14.1" hidden="false" customHeight="true" outlineLevel="0" collapsed="false">
      <c r="A18" s="194" t="n">
        <v>40</v>
      </c>
      <c r="B18" s="195" t="n">
        <v>3.2493</v>
      </c>
      <c r="C18" s="230" t="str">
        <f aca="false">IF(EI18="","",IF($FZ$7=1,100*EI18/CX$45,IF($FZ$7=3,IF(ISERROR(LOG(EI18)),"",LOG(EI18)),IF($FZ$7=4,IF(ISERROR(1/EI18),"",1/EI18),IF($FZ$7=5,EI18+$GB$13,IF($FZ$7=6,EI18*$GB$14,IF($FZ$7=7,EI18^$GB$15,EI18)))))))</f>
        <v/>
      </c>
      <c r="D18" s="231" t="str">
        <f aca="false">IF(C18="","",IF(GA$7=1,100*C18/MAX(C$15:C$44),IF(GA$7=3,IF(ISERROR(LOG(C18)),"",LOG(C18)),IF(GA$7=4,IF(ISERROR(1/C18),"",1/C18),IF(GA$7=5,C18+$GB$13,IF(GA$7=6,C18*$GB$14,IF(GA$7=7,C18^$GB$15,C18)))))))</f>
        <v/>
      </c>
      <c r="E18" s="231" t="str">
        <f aca="false">IF(D18="","",IF(GB$7=1,100*D18/MAX(D$15:D$44),IF(GB$7=3,IF(ISERROR(LOG(D18)),"",LOG(D18)),IF(GB$7=4,IF(ISERROR(1/D18),"",1/D18),IF(GB$7=5,D18+$GB$13,IF(GB$7=6,D18*$GB$14,IF(GB$7=7,D18^$GB$15,D18)))))))</f>
        <v/>
      </c>
      <c r="F18" s="231" t="str">
        <f aca="false">IF(E18="","",IF(GC$7=1,100*E18/MAX(E$15:E$44),IF(GC$7=3,IF(ISERROR(LOG(E18)),"",LOG(E18)),IF(GC$7=4,IF(ISERROR(1/E18),"",1/E18),IF(GC$7=5,E18+$GB$13,IF(GC$7=6,E18*$GB$14,IF(GC$7=7,E18^$GB$15,E18)))))))</f>
        <v/>
      </c>
      <c r="G18" s="232" t="str">
        <f aca="false">IF(F18="",IF($EI18="","","error--&gt;del"),F18)</f>
        <v/>
      </c>
      <c r="H18" s="233" t="str">
        <f aca="false">IF(OR($EI18="",EK18=""),"",IF($FZ$8=2,EK18*100/CZ$45,IF($GA$8=2,100*L18/MAX(L$15:L$44),IF($GB$8=2,100*M18/MAX(M$15:M$44),IF($GC$8=2,100*N18/MAX(N$15:N$44),"")))))</f>
        <v/>
      </c>
      <c r="I18" s="209" t="str">
        <f aca="false">IF(H18="","",VLOOKUP(H18*10,$A$15:$B$122,2))</f>
        <v/>
      </c>
      <c r="J18" s="209" t="str">
        <f aca="false">IF(H18="","",VLOOKUP(IF(H18&lt;=99,TRUNC(H18)*10+10,H18*10+1),$A$15:$B$122,2))</f>
        <v/>
      </c>
      <c r="K18" s="37" t="str">
        <f aca="false">IF(H18="","",IF(K17="----","----",IF(H18&gt;=100,"----",IF(H18&lt;1,"- -",I18+(H18-TRUNC(H18))*(J18-I18)))))</f>
        <v/>
      </c>
      <c r="L18" s="37" t="str">
        <f aca="false">IF(OR($EI18="",EK18=""),"",IF($FZ$8=1,100*EK18/CZ$45,IF($FZ$8=2,$K18,IF($FZ$8=3,IF(ISERROR(LOG(EK18)),"",LOG(EK18)),IF($FZ$8=4,IF(ISERROR(1/EK18),"",1/EK18),IF($FZ$8=5,EK18+$GB$13,IF($FZ$8=6,EK18*$GB$14,IF($FZ$8=7,EK18^$GB$15,EK18))))))))</f>
        <v/>
      </c>
      <c r="M18" s="231" t="str">
        <f aca="false">IF(L18="","",IF(GA$8=1,100*L18/MAX(L$15:L$44),IF(GA$8=2,$K18,IF(GA$8=3,IF(ISERROR(LOG(L18)),"",LOG(L18)),IF(GA$8=4,IF(ISERROR(1/L18),"",1/L18),IF(GA$8=5,L18+$GB$13,IF(GA$8=6,L18*$GB$14,IF(GA$8=7,L18^$GB$15,L18))))))))</f>
        <v/>
      </c>
      <c r="N18" s="231" t="str">
        <f aca="false">IF(M18="","",IF(GB$8=1,100*M18/MAX(M$15:M$44),IF(GB$8=2,$K18,IF(GB$8=3,IF(ISERROR(LOG(M18)),"",LOG(M18)),IF(GB$8=4,IF(ISERROR(1/M18),"",1/M18),IF(GB$8=5,M18+$GB$13,IF(GB$8=6,M18*$GB$14,IF(GB$8=7,M18^$GB$15,M18))))))))</f>
        <v/>
      </c>
      <c r="O18" s="231" t="str">
        <f aca="false">IF(N18="","",IF(GC$8=1,100*N18/MAX(N$15:N$44),IF(GC$8=2,$K18,IF(GC$8=3,IF(ISERROR(LOG(N18)),"",LOG(N18)),IF(GC$8=4,IF(ISERROR(1/N18),"",1/N18),IF(GC$8=5,N18+$GB$13,IF(GC$8=6,N18*$GB$14,IF(GC$8=7,N18^$GB$15,N18))))))))</f>
        <v/>
      </c>
      <c r="P18" s="232" t="str">
        <f aca="false">IF(O18="",IF(EK18="","","error=del"),IF($G18="error--&gt;del","badX--&gt;del",IF(FU$23="x","",O18)))</f>
        <v/>
      </c>
      <c r="Q18" s="234" t="str">
        <f aca="false">IF(OR($EI18="",EL18=""),"",IF($FZ$8=2,EL18*100/DA$45,IF($GA$8=2,100*U18/MAX(U$15:U$44),IF($GB$8=2,100*V18/MAX(V$15:V$44),IF($GC$8=2,100*W18/MAX(W$15:W$44),"")))))</f>
        <v/>
      </c>
      <c r="R18" s="209" t="str">
        <f aca="false">IF(Q18="","",VLOOKUP(Q18*10,$A$15:$B$122,2))</f>
        <v/>
      </c>
      <c r="S18" s="209" t="str">
        <f aca="false">IF(Q18="","",VLOOKUP(IF(Q18&lt;=99,TRUNC(Q18)*10+10,Q18*10+1),$A$15:$B$122,2))</f>
        <v/>
      </c>
      <c r="T18" s="37" t="str">
        <f aca="false">IF(Q18="","",IF(T17="----","----",IF(Q18&gt;=100,"----",IF(Q18&lt;1,"- -",R18+(Q18-TRUNC(Q18))*(S18-R18)))))</f>
        <v/>
      </c>
      <c r="U18" s="37" t="str">
        <f aca="false">IF(OR($EI18="",EL18=""),"",IF($FZ$8=1,100*EL18/DA$45,IF($FZ$8=2,$T18,IF($FZ$8=3,IF(ISERROR(LOG(EL18)),"",LOG(EL18)),IF($FZ$8=4,IF(ISERROR(1/EL18),"",1/EL18),IF($FZ$8=5,EL18+$GB$13,IF($FZ$8=6,EL18*$GB$14,IF($FZ$8=7,EL18^$GB$15,EL18))))))))</f>
        <v/>
      </c>
      <c r="V18" s="231" t="str">
        <f aca="false">IF(U18="","",IF($GA$8=1,100*U18/MAX(U$15:U$44),IF($GA$8=2,$T18,IF($GA$8=3,IF(ISERROR(LOG(U18)),"",LOG(U18)),IF($GA$8=4,IF(ISERROR(1/U18),"",1/U18),IF($GA$8=5,U18+$GB$13,IF($GA$8=6,U18*$GB$14,IF($GA$8=7,U18^$GB$15,U18))))))))</f>
        <v/>
      </c>
      <c r="W18" s="231" t="str">
        <f aca="false">IF(V18="","",IF($GB$8=1,100*V18/MAX(V$15:V$44),IF($GB$8=2,$T18,IF($GB$8=3,IF(ISERROR(LOG(V18)),"",LOG(V18)),IF($GB$8=4,IF(ISERROR(1/V18),"",1/V18),IF($GB$8=5,V18+$GB$13,IF($GB$8=6,V18*$GB$14,IF($GB$8=7,V18^$GB$15,V18))))))))</f>
        <v/>
      </c>
      <c r="X18" s="231" t="str">
        <f aca="false">IF(W18="","",IF($GC$8=1,100*W18/MAX(W$15:W$44),IF($GC$8=2,$T18,IF($GC$8=3,IF(ISERROR(LOG(W18)),"",LOG(W18)),IF($GC$8=4,IF(ISERROR(1/W18),"",1/W18),IF($GC$8=5,W18+$GB$13,IF($GC$8=6,W18*$GB$14,IF($GC$8=7,W18^$GB$15,W18))))))))</f>
        <v/>
      </c>
      <c r="Y18" s="232" t="str">
        <f aca="false">IF(X18="",IF(EL18="","","error=del"),IF($G18="error--&gt;del","badX--&gt;del",IF(FV$23="x","",X18)))</f>
        <v/>
      </c>
      <c r="Z18" s="234" t="str">
        <f aca="false">IF(OR($EI18="",EM18=""),"",IF($FZ$8=2,EM18*100/DB$45,IF($GA$8=2,100*AD18/MAX(AD$15:AD$44),IF($GB$8=2,100*AE18/MAX(AE$15:AE$44),IF($GC$8=2,100*AF18/MAX(AF$15:AF$44),"")))))</f>
        <v/>
      </c>
      <c r="AA18" s="209" t="str">
        <f aca="false">IF(Z18="","",VLOOKUP(Z18*10,$A$15:$B$122,2))</f>
        <v/>
      </c>
      <c r="AB18" s="209" t="str">
        <f aca="false">IF(Z18="","",VLOOKUP(IF(Z18&lt;=99,TRUNC(Z18)*10+10,Z18*10+1),$A$15:$B$122,2))</f>
        <v/>
      </c>
      <c r="AC18" s="37" t="str">
        <f aca="false">IF(Z18="","",IF(AC17="----","----",IF(Z18&gt;=100,"----",IF(Z18&lt;1,"- -",AA18+(Z18-TRUNC(Z18))*(AB18-AA18)))))</f>
        <v/>
      </c>
      <c r="AD18" s="37" t="str">
        <f aca="false">IF(OR($EI18="",EM18=""),"",IF($FZ$8=1,100*EM18/DB$45,IF($FZ$8=2,$AC18,IF($FZ$8=3,IF(ISERROR(LOG(EM18)),"",LOG(EM18)),IF($FZ$8=4,IF(ISERROR(1/EM18),"",1/EM18),IF($FZ$8=5,EM18+$GB$13,IF($FZ$8=6,EM18*$GB$14,IF($FZ$8=7,EM18^$GB$15,EM18))))))))</f>
        <v/>
      </c>
      <c r="AE18" s="231" t="str">
        <f aca="false">IF(AD18="","",IF(GA$8=1,100*AD18/MAX(AD$15:AD$44),IF(GA$8=2,$AC18,IF(GA$8=3,IF(ISERROR(LOG(AD18)),"",LOG(AD18)),IF(GA$8=4,IF(ISERROR(1/AD18),"",1/AD18),IF(GA$8=5,AD18+$GB$13,IF(GA$8=6,AD18*$GB$14,IF(GA$8=7,AD18^$GB$15,AD18))))))))</f>
        <v/>
      </c>
      <c r="AF18" s="231" t="str">
        <f aca="false">IF(AE18="","",IF(GB$8=1,100*AE18/MAX(AE$15:AE$44),IF(GB$8=2,$AC18,IF(GB$8=3,IF(ISERROR(LOG(AE18)),"",LOG(AE18)),IF(GB$8=4,IF(ISERROR(1/AE18),"",1/AE18),IF(GB$8=5,AE18+$GB$13,IF(GB$8=6,AE18*$GB$14,IF(GB$8=7,AE18^$GB$15,AE18))))))))</f>
        <v/>
      </c>
      <c r="AG18" s="231" t="str">
        <f aca="false">IF(AF18="","",IF(GC$8=1,100*AF18/MAX(AF$15:AF$44),IF(GC$8=2,$AC18,IF(GC$8=3,IF(ISERROR(LOG(AF18)),"",LOG(AF18)),IF(GC$8=4,IF(ISERROR(1/AF18),"",1/AF18),IF(GC$8=5,AF18+$GB$13,IF(GC$8=6,AF18*$GB$14,IF(GC$8=7,AF18^$GB$15,AF18))))))))</f>
        <v/>
      </c>
      <c r="AH18" s="232" t="str">
        <f aca="false">IF(AG18="",IF(EM18="","","error=del"),IF($G18="error--&gt;del","badX--&gt;del",IF(FW$23="x","",AG18)))</f>
        <v/>
      </c>
      <c r="AI18" s="234" t="str">
        <f aca="false">IF(OR($EI18="",EN18=""),"",IF($FZ$8=2,EN18*100/DC$45,IF($GA$8=2,100*AM18/MAX(AM$15:AM$44),IF($GB$8=2,100*AN18/MAX(AN$15:AN$44),IF($GC$8=2,100*AO18/MAX(AO$15:AO$44),"")))))</f>
        <v/>
      </c>
      <c r="AJ18" s="209" t="str">
        <f aca="false">IF(AI18="","",VLOOKUP(AI18*10,$A$15:$B$122,2))</f>
        <v/>
      </c>
      <c r="AK18" s="209" t="str">
        <f aca="false">IF(AI18="","",VLOOKUP(IF(AI18&lt;=99,TRUNC(AI18)*10+10,AI18*10+1),$A$15:$B$122,2))</f>
        <v/>
      </c>
      <c r="AL18" s="37" t="str">
        <f aca="false">IF(AI18="","",IF(AL17="----","----",IF(AI18&gt;=100,"----",IF(AI18&lt;1,"- -",AJ18+(AI18-TRUNC(AI18))*(AK18-AJ18)))))</f>
        <v/>
      </c>
      <c r="AM18" s="37" t="str">
        <f aca="false">IF(OR($EI18="",EN18=""),"",IF($FZ$8=1,100*EN18/DC$45,IF($FZ$8=2,$AL18,IF($FZ$8=3,IF(ISERROR(LOG(EN18)),"",LOG(EN18)),IF($FZ$8=4,IF(ISERROR(1/EN18),"",1/EN18),IF($FZ$8=5,EN18+$GB$13,IF($FZ$8=6,EN18*$GB$14,IF($FZ$8=7,EN18^$GB$15,EN18))))))))</f>
        <v/>
      </c>
      <c r="AN18" s="231" t="str">
        <f aca="false">IF(AM18="","",IF(GA$8=1,100*AM18/MAX(AM$15:AM$44),IF(GA$8=2,$AL18,IF(GA$8=3,IF(ISERROR(LOG(AM18)),"",LOG(AM18)),IF(GA$8=4,IF(ISERROR(1/AM18),"",1/AM18),IF(GA$8=5,AM18+$GB$13,IF(GA$8=6,AM18*$GB$14,IF(GA$8=7,AM18^$GB$15,AM18))))))))</f>
        <v/>
      </c>
      <c r="AO18" s="231" t="str">
        <f aca="false">IF(AN18="","",IF(GB$8=1,100*AN18/MAX(AN$15:AN$44),IF(GB$8=2,$AL18,IF(GB$8=3,IF(ISERROR(LOG(AN18)),"",LOG(AN18)),IF(GB$8=4,IF(ISERROR(1/AN18),"",1/AN18),IF(GB$8=5,AN18+$GB$13,IF(GB$8=6,AN18*$GB$14,IF(GB$8=7,AN18^$GB$15,AN18))))))))</f>
        <v/>
      </c>
      <c r="AP18" s="231" t="str">
        <f aca="false">IF(AO18="","",IF(GC$8=1,100*AO18/MAX(AO$15:AO$44),IF(GC$8=2,$AL18,IF(GC$8=3,IF(ISERROR(LOG(AO18)),"",LOG(AO18)),IF(GC$8=4,IF(ISERROR(1/AO18),"",1/AO18),IF(GC$8=5,AO18+$GB$13,IF(GC$8=6,AO18*$GB$14,IF(GC$8=7,AO18^$GB$15,AO18))))))))</f>
        <v/>
      </c>
      <c r="AQ18" s="232" t="str">
        <f aca="false">IF(AP18="",IF(EN18="","","error=del"),IF($G18="error--&gt;del","badX--&gt;del",IF(FX$23="x","",AP18)))</f>
        <v/>
      </c>
      <c r="AR18" s="234" t="str">
        <f aca="false">IF(OR($EI18="",EO18=""),"",IF($FZ$8=2,EO18*100/DD$45,IF($GA$8=2,100*AV18/MAX(AV$15:AV$44),IF($GB$8=2,100*AW18/MAX(AW$15:AW$44),IF($GC$8=2,100*AX18/MAX(AX$15:AX$44),"")))))</f>
        <v/>
      </c>
      <c r="AS18" s="209" t="str">
        <f aca="false">IF(AR18="","",VLOOKUP(AR18*10,$A$15:$B$122,2))</f>
        <v/>
      </c>
      <c r="AT18" s="209" t="str">
        <f aca="false">IF(AR18="","",VLOOKUP(IF(AR18&lt;=99,TRUNC(AR18)*10+10,AR18*10+1),$A$15:$B$122,2))</f>
        <v/>
      </c>
      <c r="AU18" s="37" t="str">
        <f aca="false">IF(AR18="","",IF(AU17="----","----",IF(AR18&gt;=100,"----",IF(AR18&lt;1,"- -",AS18+(AR18-TRUNC(AR18))*(AT18-AS18)))))</f>
        <v/>
      </c>
      <c r="AV18" s="37" t="str">
        <f aca="false">IF(OR($EI18="",EO18=""),"",IF($FZ$8=1,100*EO18/DD$45,IF($FZ$8=2,$AU18,IF($FZ$8=3,IF(ISERROR(LOG(EO18)),"",LOG(EO18)),IF($FZ$8=4,IF(ISERROR(1/EO18),"",1/EO18),IF($FZ$8=5,EO18+$GB$13,IF($FZ$8=6,EO18*$GB$14,IF($FZ$8=7,EO18^$GB$15,EO18))))))))</f>
        <v/>
      </c>
      <c r="AW18" s="231" t="str">
        <f aca="false">IF(AV18="","",IF(GA$8=1,100*AV18/MAX(AV$15:AV$44),IF(GA$8=2,$AU18,IF(GA$8=3,IF(ISERROR(LOG(AV18)),"",LOG(AV18)),IF(GA$8=4,IF(ISERROR(1/AV18),"",1/AV18),IF(GA$8=5,AV18+$GB$13,IF(GA$8=6,AV18*$GB$14,IF(GA$8=7,AV18^$GB$15,AV18))))))))</f>
        <v/>
      </c>
      <c r="AX18" s="231" t="str">
        <f aca="false">IF(AW18="","",IF(GB$8=1,100*AW18/MAX(AW$15:AW$44),IF(GB$8=2,$AU18,IF(GB$8=3,IF(ISERROR(LOG(AW18)),"",LOG(AW18)),IF(GB$8=4,IF(ISERROR(1/AW18),"",1/AW18),IF(GB$8=5,AW18+$GB$13,IF(GB$8=6,AW18*$GB$14,IF(GB$8=7,AW18^$GB$15,AW18))))))))</f>
        <v/>
      </c>
      <c r="AY18" s="231" t="str">
        <f aca="false">IF(AX18="","",IF(GC$8=1,100*AX18/MAX(AX$15:AX$44),IF(GC$8=2,$AU18,IF(GC$8=3,IF(ISERROR(LOG(AX18)),"",LOG(AX18)),IF(GC$8=4,IF(ISERROR(1/AX18),"",1/AX18),IF(GC$8=5,AX18+$GB$13,IF(GC$8=6,AX18*$GB$14,IF(GC$8=7,AX18^$GB$15,AX18))))))))</f>
        <v/>
      </c>
      <c r="AZ18" s="232" t="str">
        <f aca="false">IF(AY18="",IF(EO18="","","error=del"),IF($G18="error--&gt;del","badX--&gt;del",IF(FY$23="x","",AY18)))</f>
        <v/>
      </c>
      <c r="BA18" s="234" t="str">
        <f aca="false">IF(OR($EI18="",EP18=""),"",IF($FZ$8=2,EP18*100/DE$45,IF($GA$8=2,100*BE18/MAX(BE$15:BE$44),IF($GB$8=2,100*BF18/MAX(BF$15:BF$44),IF($GC$8=2,100*BG18/MAX(BG$15:BG$44),"")))))</f>
        <v/>
      </c>
      <c r="BB18" s="209" t="str">
        <f aca="false">IF(BA18="","",VLOOKUP(BA18*10,$A$15:$B$122,2))</f>
        <v/>
      </c>
      <c r="BC18" s="209" t="str">
        <f aca="false">IF(BA18="","",VLOOKUP(IF(BA18&lt;=99,TRUNC(BA18)*10+10,BA18*10+1),$A$15:$B$122,2))</f>
        <v/>
      </c>
      <c r="BD18" s="37" t="str">
        <f aca="false">IF(BA18="","",IF(BD17="----","----",IF(BA18&gt;=100,"----",IF(BA18&lt;1,"- -",BB18+(BA18-TRUNC(BA18))*(BC18-BB18)))))</f>
        <v/>
      </c>
      <c r="BE18" s="37" t="str">
        <f aca="false">IF(OR($EI18="",EP18=""),"",IF($FZ$8=1,100*EP18/DE$45,IF($FZ$8=2,$BD18,IF($FZ$8=3,IF(ISERROR(LOG(EP18)),"",LOG(EP18)),IF($FZ$8=4,IF(ISERROR(1/EP18),"",1/EP18),IF($FZ$8=5,EP18+$GB$13,IF($FZ$8=6,EP18*$GB$14,IF($FZ$8=7,EP18^$GB$15,EP18))))))))</f>
        <v/>
      </c>
      <c r="BF18" s="231" t="str">
        <f aca="false">IF(BE18="","",IF(GA$8=1,100*BE18/MAX(BE$15:BE$44),IF(GA$8=2,$BD18,IF(GA$8=3,IF(ISERROR(LOG(BE18)),"",LOG(BE18)),IF(GA$8=4,IF(ISERROR(1/BE18),"",1/BE18),IF(GA$8=5,BE18+$GB$13,IF(GA$8=6,BE18*$GB$14,IF(GA$8=7,BE18^$GB$15,BE18))))))))</f>
        <v/>
      </c>
      <c r="BG18" s="231" t="str">
        <f aca="false">IF(BF18="","",IF(GB$8=1,100*BF18/MAX(BF$15:BF$44),IF(GB$8=2,$BD18,IF(GB$8=3,IF(ISERROR(LOG(BF18)),"",LOG(BF18)),IF(GB$8=4,IF(ISERROR(1/BF18),"",1/BF18),IF(GB$8=5,BF18+$GB$13,IF(GB$8=6,BF18*$GB$14,IF(GB$8=7,BF18^$GB$15,BF18))))))))</f>
        <v/>
      </c>
      <c r="BH18" s="231" t="str">
        <f aca="false">IF(BG18="","",IF(GC$8=1,100*BG18/MAX(BG$15:BG$44),IF(GC$8=2,$BD18,IF(GC$8=3,IF(ISERROR(LOG(BG18)),"",LOG(BG18)),IF(GC$8=4,IF(ISERROR(1/BG18),"",1/BG18),IF(GC$8=5,BG18+$GB$13,IF(GC$8=6,BG18*$GB$14,IF(GC$8=7,BG18^$GB$15,BG18))))))))</f>
        <v/>
      </c>
      <c r="BI18" s="232" t="str">
        <f aca="false">IF(BH18="",IF(EP18="","","error=del"),IF($G18="error--&gt;del","badX--&gt;del",IF(FZ$23="x","",BH18)))</f>
        <v/>
      </c>
      <c r="BJ18" s="234" t="str">
        <f aca="false">IF(OR($EI18="",EQ18=""),"",IF($FZ$8=2,EQ18*100/DF$45,IF($GA$8=2,100*BN18/MAX(BN$15:BN$44),IF($GB$8=2,100*BO18/MAX(BO$15:BO$44),IF($GC$8=2,100*BP18/MAX(BP$15:BP$44),"")))))</f>
        <v/>
      </c>
      <c r="BK18" s="209" t="str">
        <f aca="false">IF(BJ18="","",VLOOKUP(BJ18*10,$A$15:$B$122,2))</f>
        <v/>
      </c>
      <c r="BL18" s="209" t="str">
        <f aca="false">IF(BJ18="","",VLOOKUP(IF(BJ18&lt;=99,TRUNC(BJ18)*10+10,BJ18*10+1),$A$15:$B$122,2))</f>
        <v/>
      </c>
      <c r="BM18" s="37" t="str">
        <f aca="false">IF(BJ18="","",IF(BM17="----","----",IF(BJ18&gt;=100,"----",IF(BJ18&lt;1,"- -",BK18+(BJ18-TRUNC(BJ18))*(BL18-BK18)))))</f>
        <v/>
      </c>
      <c r="BN18" s="37" t="str">
        <f aca="false">IF(OR($EI18="",EQ18=""),"",IF($FZ$8=1,100*EQ18/DF$45,IF($FZ$8=2,$BM18,IF($FZ$8=3,IF(ISERROR(LOG(EQ18)),"",LOG(EQ18)),IF($FZ$8=4,IF(ISERROR(1/EQ18),"",1/EQ18),IF($FZ$8=5,EQ18+$GB$13,IF($FZ$8=6,EQ18*$GB$14,IF($FZ$8=7,EQ18^$GB$15,EQ18))))))))</f>
        <v/>
      </c>
      <c r="BO18" s="231" t="str">
        <f aca="false">IF(BN18="","",IF(GA$8=1,100*BN18/MAX(BN$15:BN$44),IF(GA$8=2,$BM18,IF(GA$8=3,IF(ISERROR(LOG(BN18)),"",LOG(BN18)),IF(GA$8=4,IF(ISERROR(1/BN18),"",1/BN18),IF(GA$8=5,BN18+$GB$13,IF(GA$8=6,BN18*$GB$14,IF(GA$8=7,BN18^$GB$15,BN18))))))))</f>
        <v/>
      </c>
      <c r="BP18" s="231" t="str">
        <f aca="false">IF(BO18="","",IF(GB$8=1,100*BO18/MAX(BO$15:BO$44),IF(GB$8=2,$BM18,IF(GB$8=3,IF(ISERROR(LOG(BO18)),"",LOG(BO18)),IF(GB$8=4,IF(ISERROR(1/BO18),"",1/BO18),IF(GB$8=5,BO18+$GB$13,IF(GB$8=6,BO18*$GB$14,IF(GB$8=7,BO18^$GB$15,BO18))))))))</f>
        <v/>
      </c>
      <c r="BQ18" s="231" t="str">
        <f aca="false">IF(BP18="","",IF(GC$8=1,100*BP18/MAX(BP$15:BP$44),IF(GC$8=2,$BM18,IF(GC$8=3,IF(ISERROR(LOG(BP18)),"",LOG(BP18)),IF(GC$8=4,IF(ISERROR(1/BP18),"",1/BP18),IF(GC$8=5,BP18+$GB$13,IF(GC$8=6,BP18*$GB$14,IF(GC$8=7,BP18^$GB$15,BP18))))))))</f>
        <v/>
      </c>
      <c r="BR18" s="232" t="str">
        <f aca="false">IF(BQ18="",IF(EQ18="","","error=del"),IF($G18="error--&gt;del","badX--&gt;del",IF(GA$23="x","",BQ18)))</f>
        <v/>
      </c>
      <c r="BS18" s="234" t="str">
        <f aca="false">IF(OR($EI18="",ER18=""),"",IF($FZ$8=2,ER18*100/DG$45,IF($GA$8=2,100*BW18/MAX(BW$15:BW$44),IF($GB$8=2,100*BX18/MAX(BX$15:BX$44),IF($GC$8=2,100*BY18/MAX(BY$15:BY$44),"")))))</f>
        <v/>
      </c>
      <c r="BT18" s="209" t="str">
        <f aca="false">IF(BS18="","",VLOOKUP(BS18*10,$A$15:$B$122,2))</f>
        <v/>
      </c>
      <c r="BU18" s="209" t="str">
        <f aca="false">IF(BS18="","",VLOOKUP(IF(BS18&lt;=99,TRUNC(BS18)*10+10,BS18*10+1),$A$15:$B$122,2))</f>
        <v/>
      </c>
      <c r="BV18" s="37" t="str">
        <f aca="false">IF(BS18="","",IF(BV17="----","----",IF(BS18&gt;=100,"----",IF(BS18&lt;1,"- -",BT18+(BS18-TRUNC(BS18))*(BU18-BT18)))))</f>
        <v/>
      </c>
      <c r="BW18" s="37" t="str">
        <f aca="false">IF(OR($EI18="",ER18=""),"",IF($FZ$8=1,100*ER18/DG$45,IF($FZ$8=2,$BV18,IF($FZ$8=3,IF(ISERROR(LOG(ER18)),"",LOG(ER18)),IF($FZ$8=4,IF(ISERROR(1/ER18),"",1/ER18),IF($FZ$8=5,ER18+$GB$13,IF($FZ$8=6,ER18*$GB$14,IF($FZ$8=7,ER18^$GB$15,ER18))))))))</f>
        <v/>
      </c>
      <c r="BX18" s="231" t="str">
        <f aca="false">IF(BW18="","",IF(GA$8=1,100*BW18/MAX(BW$15:BW$44),IF(GA$8=2,$BV18,IF(GA$8=3,IF(ISERROR(LOG(BW18)),"",LOG(BW18)),IF(GA$8=4,IF(ISERROR(1/BW18),"",1/BW18),IF(GA$8=5,BW18+$GB$13,IF(GA$8=6,BW18*$GB$14,IF(GA$8=7,BW18^$GB$15,BW18))))))))</f>
        <v/>
      </c>
      <c r="BY18" s="231" t="str">
        <f aca="false">IF(BX18="","",IF(GB$8=1,100*BX18/MAX(BX$15:BX$44),IF(GB$8=2,$BV18,IF(GB$8=3,IF(ISERROR(LOG(BX18)),"",LOG(BX18)),IF(GB$8=4,IF(ISERROR(1/BX18),"",1/BX18),IF(GB$8=5,BX18+$GB$13,IF(GB$8=6,BX18*$GB$14,IF(GB$8=7,BX18^$GB$15,BX18))))))))</f>
        <v/>
      </c>
      <c r="BZ18" s="231" t="str">
        <f aca="false">IF(BY18="","",IF(GC$8=1,100*BY18/MAX(BY$15:BY$44),IF(GC$8=2,$BV18,IF(GC$8=3,IF(ISERROR(LOG(BY18)),"",LOG(BY18)),IF(GC$8=4,IF(ISERROR(1/BY18),"",1/BY18),IF(GC$8=5,BY18+$GB$13,IF(GC$8=6,BY18*$GB$14,IF(GC$8=7,BY18^$GB$15,BY18))))))))</f>
        <v/>
      </c>
      <c r="CA18" s="232" t="str">
        <f aca="false">IF(BZ18="",IF(ER18="","","error=del"),IF($G18="error--&gt;del","badX--&gt;del",IF(GB$23="x","",BZ18)))</f>
        <v/>
      </c>
      <c r="CB18" s="234" t="str">
        <f aca="false">IF(OR($EI18="",ES18=""),"",IF($FZ$8=2,ES18*100/DH$45,IF($GA$8=2,100*CF18/MAX(CF$15:CF$44),IF($GB$8=2,100*CG18/MAX(CG$15:CG$44),IF($GC$8=2,100*CH18/MAX(CH$15:CH$44),"")))))</f>
        <v/>
      </c>
      <c r="CC18" s="209" t="str">
        <f aca="false">IF(CB18="","",VLOOKUP(CB18*10,$A$15:$B$122,2))</f>
        <v/>
      </c>
      <c r="CD18" s="209" t="str">
        <f aca="false">IF(CB18="","",VLOOKUP(IF(CB18&lt;=99,TRUNC(CB18)*10+10,CB18*10+1),$A$15:$B$122,2))</f>
        <v/>
      </c>
      <c r="CE18" s="37" t="str">
        <f aca="false">IF(CB18="","",IF(CE17="----","----",IF(CB18&gt;=100,"----",IF(CB18&lt;1,"- -",CC18+(CB18-TRUNC(CB18))*(CD18-CC18)))))</f>
        <v/>
      </c>
      <c r="CF18" s="37" t="str">
        <f aca="false">IF(OR($EI18="",ES18=""),"",IF($FZ$8=1,100*ES18/DH$45,IF($FZ$8=2,$CE18,IF($FZ$8=3,IF(ISERROR(LOG(ES18)),"",LOG(ES18)),IF($FZ$8=4,IF(ISERROR(1/ES18),"",1/ES18),IF($FZ$8=5,ES18+$GB$13,IF($FZ$8=6,ES18*$GB$14,IF($FZ$8=7,ES18^$GB$15,ES18))))))))</f>
        <v/>
      </c>
      <c r="CG18" s="231" t="str">
        <f aca="false">IF(CF18="","",IF(GA$8=1,100*CF18/MAX(CF$15:CF$44),IF(GA$8=2,$CE18,IF(GA$8=3,IF(ISERROR(LOG(CF18)),"",LOG(CF18)),IF(GA$8=4,IF(ISERROR(1/CF18),"",1/CF18),IF(GA$8=5,CF18+$GB$13,IF(GA$8=6,CF18*$GB$14,IF(GA$8=7,CF18^$GB$15,CF18))))))))</f>
        <v/>
      </c>
      <c r="CH18" s="231" t="str">
        <f aca="false">IF(CG18="","",IF(GB$8=1,100*CG18/MAX(CG$15:CG$44),IF(GB$8=2,$CE18,IF(GB$8=3,IF(ISERROR(LOG(CG18)),"",LOG(CG18)),IF(GB$8=4,IF(ISERROR(1/CG18),"",1/CG18),IF(GB$8=5,CG18+$GB$13,IF(GB$8=6,CG18*$GB$14,IF(GB$8=7,CG18^$GB$15,CG18))))))))</f>
        <v/>
      </c>
      <c r="CI18" s="231" t="str">
        <f aca="false">IF(CH18="","",IF(GC$8=1,100*CH18/MAX(CH$15:CH$44),IF(GC$8=2,$CE18,IF(GC$8=3,IF(ISERROR(LOG(CH18)),"",LOG(CH18)),IF(GC$8=4,IF(ISERROR(1/CH18),"",1/CH18),IF(GC$8=5,CH18+$GB$13,IF(GC$8=6,CH18*$GB$14,IF(GC$8=7,CH18^$GB$15,CH18))))))))</f>
        <v/>
      </c>
      <c r="CJ18" s="232" t="str">
        <f aca="false">IF(CI18="",IF(ES18="","","error=del"),IF($G18="error--&gt;del","badX--&gt;del",IF(GC$23="x","",CI18)))</f>
        <v/>
      </c>
      <c r="CK18" s="234" t="str">
        <f aca="false">IF(OR($EI18="",ET18=""),"",IF($FZ$8=2,ET18*100/DI$45,IF($GA$8=2,100*CO18/MAX(CO$15:CO$44),IF($GB$8=2,100*CP18/MAX(CP$15:CP$44),IF($GC$8=2,100*CQ18/MAX(CQ$15:CQ$44),"")))))</f>
        <v/>
      </c>
      <c r="CL18" s="209" t="str">
        <f aca="false">IF(CK18="","",VLOOKUP(CK18*10,$A$15:$B$122,2))</f>
        <v/>
      </c>
      <c r="CM18" s="209" t="str">
        <f aca="false">IF(CK18="","",VLOOKUP(IF(CK18&lt;=99,TRUNC(CK18)*10+10,CK18*10+1),$A$15:$B$122,2))</f>
        <v/>
      </c>
      <c r="CN18" s="37" t="str">
        <f aca="false">IF(CK18="","",IF(CN17="----","----",IF(CK18&gt;=100,"----",IF(CK18&lt;1,"- -",CL18+(CK18-TRUNC(CK18))*(CM18-CL18)))))</f>
        <v/>
      </c>
      <c r="CO18" s="37" t="str">
        <f aca="false">IF(OR($EI18="",ET18=""),"",IF($FZ$8=1,100*ET18/DI$45,IF($FZ$8=2,$CN18,IF($FZ$8=3,IF(ISERROR(LOG(ET18)),"",LOG(ET18)),IF($FZ$8=4,IF(ISERROR(1/ET18),"",1/ET18),IF($FZ$8=5,ET18+$GB$13,IF($FZ$8=6,ET18*$GB$14,IF($FZ$8=7,ET18^$GB$15,ET18))))))))</f>
        <v/>
      </c>
      <c r="CP18" s="231" t="str">
        <f aca="false">IF(CO18="","",IF(GA$8=1,100*CO18/MAX(CO$15:CO$44),IF(GA$8=2,$CN18,IF(GA$8=3,IF(ISERROR(LOG(CO18)),"",LOG(CO18)),IF(GA$8=4,IF(ISERROR(1/CO18),"",1/CO18),IF(GA$8=5,CO18+$GB$13,IF(GA$8=6,CO18*$GB$14,IF(GA$8=7,CO18^$GB$15,CO18))))))))</f>
        <v/>
      </c>
      <c r="CQ18" s="231" t="str">
        <f aca="false">IF(CP18="","",IF(GB$8=1,100*CP18/MAX(CP$15:CP$44),IF(GB$8=2,$CN18,IF(GB$8=3,IF(ISERROR(LOG(CP18)),"",LOG(CP18)),IF(GB$8=4,IF(ISERROR(1/CP18),"",1/CP18),IF(GB$8=5,CP18+$GB$13,IF(GB$8=6,CP18*$GB$14,IF(GB$8=7,CP18^$GB$15,CP18))))))))</f>
        <v/>
      </c>
      <c r="CR18" s="231" t="str">
        <f aca="false">IF(CQ18="","",IF(GC$8=1,100*CQ18/MAX(CQ$15:CQ$44),IF(GC$8=2,$CN18,IF(GC$8=3,IF(ISERROR(LOG(CQ18)),"",LOG(CQ18)),IF(GC$8=4,IF(ISERROR(1/CQ18),"",1/CQ18),IF(GC$8=5,CQ18+$GB$13,IF(GC$8=6,CQ18*$GB$14,IF(GC$8=7,CQ18^$GB$15,CQ18))))))))</f>
        <v/>
      </c>
      <c r="CS18" s="232" t="str">
        <f aca="false">IF(CR18="",IF(ET18="","","error=del"),IF($G18="error--&gt;del","badX--&gt;del",IF(GD$23="x","",CR18)))</f>
        <v/>
      </c>
      <c r="CT18" s="203"/>
      <c r="CU18" s="204" t="n">
        <f aca="false">IF($F18="",0,$F18)</f>
        <v>0</v>
      </c>
      <c r="CV18" s="203"/>
      <c r="CW18" s="37" t="e">
        <f aca="false">IF(SUM(CX18:DI18)=0,"","here")</f>
        <v>#VALUE!</v>
      </c>
      <c r="CX18" s="235" t="e">
        <f aca="true">IF(OR(EI18="",CELL("TIPO",EI18)="v"),"",1)</f>
        <v>#VALUE!</v>
      </c>
      <c r="CY18" s="159" t="e">
        <f aca="true">IF(OR(FA18="",CELL("TIPO",FA18)="v"),"",1)</f>
        <v>#VALUE!</v>
      </c>
      <c r="CZ18" s="236" t="e">
        <f aca="true">IF(OR(EK18="",CELL("TIPO",EK18)="v"),"",1)</f>
        <v>#VALUE!</v>
      </c>
      <c r="DA18" s="159" t="e">
        <f aca="true">IF(OR(EL18="",CELL("TIPO",EL18)="v"),"",1)</f>
        <v>#VALUE!</v>
      </c>
      <c r="DB18" s="159" t="e">
        <f aca="true">IF(OR(EM18="",CELL("TIPO",EM18)="v"),"",1)</f>
        <v>#VALUE!</v>
      </c>
      <c r="DC18" s="159" t="e">
        <f aca="true">IF(OR(EN18="",CELL("TIPO",EN18)="v"),"",1)</f>
        <v>#VALUE!</v>
      </c>
      <c r="DD18" s="159" t="e">
        <f aca="true">IF(OR(EO18="",CELL("TIPO",EO18)="v"),"",1)</f>
        <v>#VALUE!</v>
      </c>
      <c r="DE18" s="159" t="e">
        <f aca="true">IF(OR(EP18="",CELL("TIPO",EP18)="v"),"",1)</f>
        <v>#VALUE!</v>
      </c>
      <c r="DF18" s="159" t="e">
        <f aca="true">IF(OR(EQ18="",CELL("TIPO",EQ18)="v"),"",1)</f>
        <v>#VALUE!</v>
      </c>
      <c r="DG18" s="159" t="e">
        <f aca="true">IF(OR(ER18="",CELL("TIPO",ER18)="v"),"",1)</f>
        <v>#VALUE!</v>
      </c>
      <c r="DH18" s="159" t="e">
        <f aca="true">IF(OR(ES18="",CELL("TIPO",ES18)="v"),"",1)</f>
        <v>#VALUE!</v>
      </c>
      <c r="DI18" s="237" t="e">
        <f aca="true">IF(OR(ET18="",CELL("TIPO",ET18)="v"),"",1)</f>
        <v>#VALUE!</v>
      </c>
      <c r="DJ18" s="209"/>
      <c r="DK18" s="203"/>
      <c r="DL18" s="203"/>
      <c r="DM18" s="255"/>
      <c r="DN18" s="238"/>
      <c r="DO18" s="238"/>
      <c r="DP18" s="238"/>
      <c r="DQ18" s="238"/>
      <c r="DR18" s="238"/>
      <c r="DS18" s="256" t="s">
        <v>82</v>
      </c>
      <c r="DT18" s="257" t="str">
        <f aca="false">IF(P12=0,"",P12)</f>
        <v/>
      </c>
      <c r="DU18" s="203"/>
      <c r="DV18" s="211"/>
      <c r="DW18" s="209"/>
      <c r="DX18" s="258" t="str">
        <f aca="false">A3</f>
        <v>None</v>
      </c>
      <c r="DY18" s="259" t="str">
        <f aca="false">B3</f>
        <v/>
      </c>
      <c r="DZ18" s="259" t="str">
        <f aca="false">C3</f>
        <v/>
      </c>
      <c r="EA18" s="260" t="str">
        <f aca="false">D3</f>
        <v/>
      </c>
      <c r="EB18" s="211"/>
      <c r="EC18" s="209"/>
      <c r="ED18" s="209"/>
      <c r="EE18" s="240"/>
      <c r="EF18" s="209"/>
      <c r="EG18" s="203"/>
      <c r="EH18" s="203"/>
      <c r="EI18" s="241" t="str">
        <f aca="false">IF(EZ18="","",VALUE(EZ18))</f>
        <v/>
      </c>
      <c r="EJ18" s="203"/>
      <c r="EK18" s="215" t="str">
        <f aca="false">IF(FB18="","",IF(ISERROR(VALUE(FB18)),"XXX",VALUE(FB18)))</f>
        <v/>
      </c>
      <c r="EL18" s="215" t="str">
        <f aca="false">IF(FC18="","",IF(ISERROR(VALUE(FC18)),"XXX",VALUE(FC18)))</f>
        <v/>
      </c>
      <c r="EM18" s="215" t="str">
        <f aca="false">IF(FD18="","",IF(ISERROR(VALUE(FD18)),"XXX",VALUE(FD18)))</f>
        <v/>
      </c>
      <c r="EN18" s="215" t="str">
        <f aca="false">IF(FE18="","",IF(ISERROR(VALUE(FE18)),"XXX",VALUE(FE18)))</f>
        <v/>
      </c>
      <c r="EO18" s="215" t="str">
        <f aca="false">IF(FF18="","",IF(ISERROR(VALUE(FF18)),"XXX",VALUE(FF18)))</f>
        <v/>
      </c>
      <c r="EP18" s="215" t="str">
        <f aca="false">IF(FG18="","",IF(ISERROR(VALUE(FG18)),"XXX",VALUE(FG18)))</f>
        <v/>
      </c>
      <c r="EQ18" s="215" t="str">
        <f aca="false">IF(FH18="","",IF(ISERROR(VALUE(FH18)),"XXX",VALUE(FH18)))</f>
        <v/>
      </c>
      <c r="ER18" s="215" t="str">
        <f aca="false">IF(FI18="","",IF(ISERROR(VALUE(FI18)),"XXX",VALUE(FI18)))</f>
        <v/>
      </c>
      <c r="ES18" s="215" t="str">
        <f aca="false">IF(FJ18="","",IF(ISERROR(VALUE(FJ18)),"XXX",VALUE(FJ18)))</f>
        <v/>
      </c>
      <c r="ET18" s="215" t="str">
        <f aca="false">IF(FK18="","",IF(ISERROR(VALUE(FK18)),"XXX",VALUE(FK18)))</f>
        <v/>
      </c>
      <c r="EU18" s="203"/>
      <c r="EV18" s="209"/>
      <c r="EW18" s="217" t="n">
        <f aca="false">CU18</f>
        <v>0</v>
      </c>
      <c r="EX18" s="223"/>
      <c r="EY18" s="219" t="e">
        <f aca="false">CW18</f>
        <v>#VALUE!</v>
      </c>
      <c r="EZ18" s="220"/>
      <c r="FA18" s="221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2"/>
      <c r="FM18" s="223"/>
      <c r="FN18" s="226"/>
      <c r="FO18" s="261"/>
      <c r="FP18" s="242"/>
      <c r="FQ18" s="242"/>
      <c r="FR18" s="242"/>
      <c r="FS18" s="242"/>
      <c r="FT18" s="242"/>
      <c r="FU18" s="262" t="str">
        <f aca="false">DS18</f>
        <v>with TOTAL NUMBER of points--&gt;</v>
      </c>
      <c r="FV18" s="263" t="str">
        <f aca="false">DT18</f>
        <v/>
      </c>
      <c r="FW18" s="226"/>
      <c r="FX18" s="227"/>
      <c r="FY18" s="224"/>
      <c r="FZ18" s="264" t="str">
        <f aca="false">DX18</f>
        <v>None</v>
      </c>
      <c r="GA18" s="265" t="str">
        <f aca="false">DY18</f>
        <v/>
      </c>
      <c r="GB18" s="265" t="str">
        <f aca="false">DZ18</f>
        <v/>
      </c>
      <c r="GC18" s="266" t="str">
        <f aca="false">EA18</f>
        <v/>
      </c>
      <c r="GD18" s="227"/>
      <c r="GE18" s="224"/>
      <c r="GF18" s="229"/>
      <c r="GG18" s="240"/>
      <c r="GH18" s="209"/>
    </row>
    <row r="19" s="216" customFormat="true" ht="14.1" hidden="false" customHeight="true" outlineLevel="0" collapsed="false">
      <c r="A19" s="194" t="n">
        <v>50</v>
      </c>
      <c r="B19" s="195" t="n">
        <v>3.3551</v>
      </c>
      <c r="C19" s="230" t="str">
        <f aca="false">IF(EI19="","",IF($FZ$7=1,100*EI19/CX$45,IF($FZ$7=3,IF(ISERROR(LOG(EI19)),"",LOG(EI19)),IF($FZ$7=4,IF(ISERROR(1/EI19),"",1/EI19),IF($FZ$7=5,EI19+$GB$13,IF($FZ$7=6,EI19*$GB$14,IF($FZ$7=7,EI19^$GB$15,EI19)))))))</f>
        <v/>
      </c>
      <c r="D19" s="231" t="str">
        <f aca="false">IF(C19="","",IF(GA$7=1,100*C19/MAX(C$15:C$44),IF(GA$7=3,IF(ISERROR(LOG(C19)),"",LOG(C19)),IF(GA$7=4,IF(ISERROR(1/C19),"",1/C19),IF(GA$7=5,C19+$GB$13,IF(GA$7=6,C19*$GB$14,IF(GA$7=7,C19^$GB$15,C19)))))))</f>
        <v/>
      </c>
      <c r="E19" s="231" t="str">
        <f aca="false">IF(D19="","",IF(GB$7=1,100*D19/MAX(D$15:D$44),IF(GB$7=3,IF(ISERROR(LOG(D19)),"",LOG(D19)),IF(GB$7=4,IF(ISERROR(1/D19),"",1/D19),IF(GB$7=5,D19+$GB$13,IF(GB$7=6,D19*$GB$14,IF(GB$7=7,D19^$GB$15,D19)))))))</f>
        <v/>
      </c>
      <c r="F19" s="231" t="str">
        <f aca="false">IF(E19="","",IF(GC$7=1,100*E19/MAX(E$15:E$44),IF(GC$7=3,IF(ISERROR(LOG(E19)),"",LOG(E19)),IF(GC$7=4,IF(ISERROR(1/E19),"",1/E19),IF(GC$7=5,E19+$GB$13,IF(GC$7=6,E19*$GB$14,IF(GC$7=7,E19^$GB$15,E19)))))))</f>
        <v/>
      </c>
      <c r="G19" s="232" t="str">
        <f aca="false">IF(F19="",IF($EI19="","","error--&gt;del"),F19)</f>
        <v/>
      </c>
      <c r="H19" s="233" t="str">
        <f aca="false">IF(OR($EI19="",EK19=""),"",IF($FZ$8=2,EK19*100/CZ$45,IF($GA$8=2,100*L19/MAX(L$15:L$44),IF($GB$8=2,100*M19/MAX(M$15:M$44),IF($GC$8=2,100*N19/MAX(N$15:N$44),"")))))</f>
        <v/>
      </c>
      <c r="I19" s="209" t="str">
        <f aca="false">IF(H19="","",VLOOKUP(H19*10,$A$15:$B$122,2))</f>
        <v/>
      </c>
      <c r="J19" s="209" t="str">
        <f aca="false">IF(H19="","",VLOOKUP(IF(H19&lt;=99,TRUNC(H19)*10+10,H19*10+1),$A$15:$B$122,2))</f>
        <v/>
      </c>
      <c r="K19" s="37" t="str">
        <f aca="false">IF(H19="","",IF(K18="----","----",IF(H19&gt;=100,"----",IF(H19&lt;1,"- -",I19+(H19-TRUNC(H19))*(J19-I19)))))</f>
        <v/>
      </c>
      <c r="L19" s="37" t="str">
        <f aca="false">IF(OR($EI19="",EK19=""),"",IF($FZ$8=1,100*EK19/CZ$45,IF($FZ$8=2,$K19,IF($FZ$8=3,IF(ISERROR(LOG(EK19)),"",LOG(EK19)),IF($FZ$8=4,IF(ISERROR(1/EK19),"",1/EK19),IF($FZ$8=5,EK19+$GB$13,IF($FZ$8=6,EK19*$GB$14,IF($FZ$8=7,EK19^$GB$15,EK19))))))))</f>
        <v/>
      </c>
      <c r="M19" s="231" t="str">
        <f aca="false">IF(L19="","",IF(GA$8=1,100*L19/MAX(L$15:L$44),IF(GA$8=2,$K19,IF(GA$8=3,IF(ISERROR(LOG(L19)),"",LOG(L19)),IF(GA$8=4,IF(ISERROR(1/L19),"",1/L19),IF(GA$8=5,L19+$GB$13,IF(GA$8=6,L19*$GB$14,IF(GA$8=7,L19^$GB$15,L19))))))))</f>
        <v/>
      </c>
      <c r="N19" s="231" t="str">
        <f aca="false">IF(M19="","",IF(GB$8=1,100*M19/MAX(M$15:M$44),IF(GB$8=2,$K19,IF(GB$8=3,IF(ISERROR(LOG(M19)),"",LOG(M19)),IF(GB$8=4,IF(ISERROR(1/M19),"",1/M19),IF(GB$8=5,M19+$GB$13,IF(GB$8=6,M19*$GB$14,IF(GB$8=7,M19^$GB$15,M19))))))))</f>
        <v/>
      </c>
      <c r="O19" s="231" t="str">
        <f aca="false">IF(N19="","",IF(GC$8=1,100*N19/MAX(N$15:N$44),IF(GC$8=2,$K19,IF(GC$8=3,IF(ISERROR(LOG(N19)),"",LOG(N19)),IF(GC$8=4,IF(ISERROR(1/N19),"",1/N19),IF(GC$8=5,N19+$GB$13,IF(GC$8=6,N19*$GB$14,IF(GC$8=7,N19^$GB$15,N19))))))))</f>
        <v/>
      </c>
      <c r="P19" s="232" t="str">
        <f aca="false">IF(O19="",IF(EK19="","","error=del"),IF($G19="error--&gt;del","badX--&gt;del",IF(FU$23="x","",O19)))</f>
        <v/>
      </c>
      <c r="Q19" s="234" t="str">
        <f aca="false">IF(OR($EI19="",EL19=""),"",IF($FZ$8=2,EL19*100/DA$45,IF($GA$8=2,100*U19/MAX(U$15:U$44),IF($GB$8=2,100*V19/MAX(V$15:V$44),IF($GC$8=2,100*W19/MAX(W$15:W$44),"")))))</f>
        <v/>
      </c>
      <c r="R19" s="209" t="str">
        <f aca="false">IF(Q19="","",VLOOKUP(Q19*10,$A$15:$B$122,2))</f>
        <v/>
      </c>
      <c r="S19" s="209" t="str">
        <f aca="false">IF(Q19="","",VLOOKUP(IF(Q19&lt;=99,TRUNC(Q19)*10+10,Q19*10+1),$A$15:$B$122,2))</f>
        <v/>
      </c>
      <c r="T19" s="37" t="str">
        <f aca="false">IF(Q19="","",IF(T18="----","----",IF(Q19&gt;=100,"----",IF(Q19&lt;1,"- -",R19+(Q19-TRUNC(Q19))*(S19-R19)))))</f>
        <v/>
      </c>
      <c r="U19" s="37" t="str">
        <f aca="false">IF(OR($EI19="",EL19=""),"",IF($FZ$8=1,100*EL19/DA$45,IF($FZ$8=2,$T19,IF($FZ$8=3,IF(ISERROR(LOG(EL19)),"",LOG(EL19)),IF($FZ$8=4,IF(ISERROR(1/EL19),"",1/EL19),IF($FZ$8=5,EL19+$GB$13,IF($FZ$8=6,EL19*$GB$14,IF($FZ$8=7,EL19^$GB$15,EL19))))))))</f>
        <v/>
      </c>
      <c r="V19" s="231" t="str">
        <f aca="false">IF(U19="","",IF($GA$8=1,100*U19/MAX(U$15:U$44),IF($GA$8=2,$T19,IF($GA$8=3,IF(ISERROR(LOG(U19)),"",LOG(U19)),IF($GA$8=4,IF(ISERROR(1/U19),"",1/U19),IF($GA$8=5,U19+$GB$13,IF($GA$8=6,U19*$GB$14,IF($GA$8=7,U19^$GB$15,U19))))))))</f>
        <v/>
      </c>
      <c r="W19" s="231" t="str">
        <f aca="false">IF(V19="","",IF($GB$8=1,100*V19/MAX(V$15:V$44),IF($GB$8=2,$T19,IF($GB$8=3,IF(ISERROR(LOG(V19)),"",LOG(V19)),IF($GB$8=4,IF(ISERROR(1/V19),"",1/V19),IF($GB$8=5,V19+$GB$13,IF($GB$8=6,V19*$GB$14,IF($GB$8=7,V19^$GB$15,V19))))))))</f>
        <v/>
      </c>
      <c r="X19" s="231" t="str">
        <f aca="false">IF(W19="","",IF($GC$8=1,100*W19/MAX(W$15:W$44),IF($GC$8=2,$T19,IF($GC$8=3,IF(ISERROR(LOG(W19)),"",LOG(W19)),IF($GC$8=4,IF(ISERROR(1/W19),"",1/W19),IF($GC$8=5,W19+$GB$13,IF($GC$8=6,W19*$GB$14,IF($GC$8=7,W19^$GB$15,W19))))))))</f>
        <v/>
      </c>
      <c r="Y19" s="232" t="str">
        <f aca="false">IF(X19="",IF(EL19="","","error=del"),IF($G19="error--&gt;del","badX--&gt;del",IF(FV$23="x","",X19)))</f>
        <v/>
      </c>
      <c r="Z19" s="234" t="str">
        <f aca="false">IF(OR($EI19="",EM19=""),"",IF($FZ$8=2,EM19*100/DB$45,IF($GA$8=2,100*AD19/MAX(AD$15:AD$44),IF($GB$8=2,100*AE19/MAX(AE$15:AE$44),IF($GC$8=2,100*AF19/MAX(AF$15:AF$44),"")))))</f>
        <v/>
      </c>
      <c r="AA19" s="209" t="str">
        <f aca="false">IF(Z19="","",VLOOKUP(Z19*10,$A$15:$B$122,2))</f>
        <v/>
      </c>
      <c r="AB19" s="209" t="str">
        <f aca="false">IF(Z19="","",VLOOKUP(IF(Z19&lt;=99,TRUNC(Z19)*10+10,Z19*10+1),$A$15:$B$122,2))</f>
        <v/>
      </c>
      <c r="AC19" s="37" t="str">
        <f aca="false">IF(Z19="","",IF(AC18="----","----",IF(Z19&gt;=100,"----",IF(Z19&lt;1,"- -",AA19+(Z19-TRUNC(Z19))*(AB19-AA19)))))</f>
        <v/>
      </c>
      <c r="AD19" s="37" t="str">
        <f aca="false">IF(OR($EI19="",EM19=""),"",IF($FZ$8=1,100*EM19/DB$45,IF($FZ$8=2,$AC19,IF($FZ$8=3,IF(ISERROR(LOG(EM19)),"",LOG(EM19)),IF($FZ$8=4,IF(ISERROR(1/EM19),"",1/EM19),IF($FZ$8=5,EM19+$GB$13,IF($FZ$8=6,EM19*$GB$14,IF($FZ$8=7,EM19^$GB$15,EM19))))))))</f>
        <v/>
      </c>
      <c r="AE19" s="231" t="str">
        <f aca="false">IF(AD19="","",IF(GA$8=1,100*AD19/MAX(AD$15:AD$44),IF(GA$8=2,$AC19,IF(GA$8=3,IF(ISERROR(LOG(AD19)),"",LOG(AD19)),IF(GA$8=4,IF(ISERROR(1/AD19),"",1/AD19),IF(GA$8=5,AD19+$GB$13,IF(GA$8=6,AD19*$GB$14,IF(GA$8=7,AD19^$GB$15,AD19))))))))</f>
        <v/>
      </c>
      <c r="AF19" s="231" t="str">
        <f aca="false">IF(AE19="","",IF(GB$8=1,100*AE19/MAX(AE$15:AE$44),IF(GB$8=2,$AC19,IF(GB$8=3,IF(ISERROR(LOG(AE19)),"",LOG(AE19)),IF(GB$8=4,IF(ISERROR(1/AE19),"",1/AE19),IF(GB$8=5,AE19+$GB$13,IF(GB$8=6,AE19*$GB$14,IF(GB$8=7,AE19^$GB$15,AE19))))))))</f>
        <v/>
      </c>
      <c r="AG19" s="231" t="str">
        <f aca="false">IF(AF19="","",IF(GC$8=1,100*AF19/MAX(AF$15:AF$44),IF(GC$8=2,$AC19,IF(GC$8=3,IF(ISERROR(LOG(AF19)),"",LOG(AF19)),IF(GC$8=4,IF(ISERROR(1/AF19),"",1/AF19),IF(GC$8=5,AF19+$GB$13,IF(GC$8=6,AF19*$GB$14,IF(GC$8=7,AF19^$GB$15,AF19))))))))</f>
        <v/>
      </c>
      <c r="AH19" s="232" t="str">
        <f aca="false">IF(AG19="",IF(EM19="","","error=del"),IF($G19="error--&gt;del","badX--&gt;del",IF(FW$23="x","",AG19)))</f>
        <v/>
      </c>
      <c r="AI19" s="234" t="str">
        <f aca="false">IF(OR($EI19="",EN19=""),"",IF($FZ$8=2,EN19*100/DC$45,IF($GA$8=2,100*AM19/MAX(AM$15:AM$44),IF($GB$8=2,100*AN19/MAX(AN$15:AN$44),IF($GC$8=2,100*AO19/MAX(AO$15:AO$44),"")))))</f>
        <v/>
      </c>
      <c r="AJ19" s="209" t="str">
        <f aca="false">IF(AI19="","",VLOOKUP(AI19*10,$A$15:$B$122,2))</f>
        <v/>
      </c>
      <c r="AK19" s="209" t="str">
        <f aca="false">IF(AI19="","",VLOOKUP(IF(AI19&lt;=99,TRUNC(AI19)*10+10,AI19*10+1),$A$15:$B$122,2))</f>
        <v/>
      </c>
      <c r="AL19" s="37" t="str">
        <f aca="false">IF(AI19="","",IF(AL18="----","----",IF(AI19&gt;=100,"----",IF(AI19&lt;1,"- -",AJ19+(AI19-TRUNC(AI19))*(AK19-AJ19)))))</f>
        <v/>
      </c>
      <c r="AM19" s="37" t="str">
        <f aca="false">IF(OR($EI19="",EN19=""),"",IF($FZ$8=1,100*EN19/DC$45,IF($FZ$8=2,$AL19,IF($FZ$8=3,IF(ISERROR(LOG(EN19)),"",LOG(EN19)),IF($FZ$8=4,IF(ISERROR(1/EN19),"",1/EN19),IF($FZ$8=5,EN19+$GB$13,IF($FZ$8=6,EN19*$GB$14,IF($FZ$8=7,EN19^$GB$15,EN19))))))))</f>
        <v/>
      </c>
      <c r="AN19" s="231" t="str">
        <f aca="false">IF(AM19="","",IF(GA$8=1,100*AM19/MAX(AM$15:AM$44),IF(GA$8=2,$AL19,IF(GA$8=3,IF(ISERROR(LOG(AM19)),"",LOG(AM19)),IF(GA$8=4,IF(ISERROR(1/AM19),"",1/AM19),IF(GA$8=5,AM19+$GB$13,IF(GA$8=6,AM19*$GB$14,IF(GA$8=7,AM19^$GB$15,AM19))))))))</f>
        <v/>
      </c>
      <c r="AO19" s="231" t="str">
        <f aca="false">IF(AN19="","",IF(GB$8=1,100*AN19/MAX(AN$15:AN$44),IF(GB$8=2,$AL19,IF(GB$8=3,IF(ISERROR(LOG(AN19)),"",LOG(AN19)),IF(GB$8=4,IF(ISERROR(1/AN19),"",1/AN19),IF(GB$8=5,AN19+$GB$13,IF(GB$8=6,AN19*$GB$14,IF(GB$8=7,AN19^$GB$15,AN19))))))))</f>
        <v/>
      </c>
      <c r="AP19" s="231" t="str">
        <f aca="false">IF(AO19="","",IF(GC$8=1,100*AO19/MAX(AO$15:AO$44),IF(GC$8=2,$AL19,IF(GC$8=3,IF(ISERROR(LOG(AO19)),"",LOG(AO19)),IF(GC$8=4,IF(ISERROR(1/AO19),"",1/AO19),IF(GC$8=5,AO19+$GB$13,IF(GC$8=6,AO19*$GB$14,IF(GC$8=7,AO19^$GB$15,AO19))))))))</f>
        <v/>
      </c>
      <c r="AQ19" s="232" t="str">
        <f aca="false">IF(AP19="",IF(EN19="","","error=del"),IF($G19="error--&gt;del","badX--&gt;del",IF(FX$23="x","",AP19)))</f>
        <v/>
      </c>
      <c r="AR19" s="234" t="str">
        <f aca="false">IF(OR($EI19="",EO19=""),"",IF($FZ$8=2,EO19*100/DD$45,IF($GA$8=2,100*AV19/MAX(AV$15:AV$44),IF($GB$8=2,100*AW19/MAX(AW$15:AW$44),IF($GC$8=2,100*AX19/MAX(AX$15:AX$44),"")))))</f>
        <v/>
      </c>
      <c r="AS19" s="209" t="str">
        <f aca="false">IF(AR19="","",VLOOKUP(AR19*10,$A$15:$B$122,2))</f>
        <v/>
      </c>
      <c r="AT19" s="209" t="str">
        <f aca="false">IF(AR19="","",VLOOKUP(IF(AR19&lt;=99,TRUNC(AR19)*10+10,AR19*10+1),$A$15:$B$122,2))</f>
        <v/>
      </c>
      <c r="AU19" s="37" t="str">
        <f aca="false">IF(AR19="","",IF(AU18="----","----",IF(AR19&gt;=100,"----",IF(AR19&lt;1,"- -",AS19+(AR19-TRUNC(AR19))*(AT19-AS19)))))</f>
        <v/>
      </c>
      <c r="AV19" s="37" t="str">
        <f aca="false">IF(OR($EI19="",EO19=""),"",IF($FZ$8=1,100*EO19/DD$45,IF($FZ$8=2,$AU19,IF($FZ$8=3,IF(ISERROR(LOG(EO19)),"",LOG(EO19)),IF($FZ$8=4,IF(ISERROR(1/EO19),"",1/EO19),IF($FZ$8=5,EO19+$GB$13,IF($FZ$8=6,EO19*$GB$14,IF($FZ$8=7,EO19^$GB$15,EO19))))))))</f>
        <v/>
      </c>
      <c r="AW19" s="231" t="str">
        <f aca="false">IF(AV19="","",IF(GA$8=1,100*AV19/MAX(AV$15:AV$44),IF(GA$8=2,$AU19,IF(GA$8=3,IF(ISERROR(LOG(AV19)),"",LOG(AV19)),IF(GA$8=4,IF(ISERROR(1/AV19),"",1/AV19),IF(GA$8=5,AV19+$GB$13,IF(GA$8=6,AV19*$GB$14,IF(GA$8=7,AV19^$GB$15,AV19))))))))</f>
        <v/>
      </c>
      <c r="AX19" s="231" t="str">
        <f aca="false">IF(AW19="","",IF(GB$8=1,100*AW19/MAX(AW$15:AW$44),IF(GB$8=2,$AU19,IF(GB$8=3,IF(ISERROR(LOG(AW19)),"",LOG(AW19)),IF(GB$8=4,IF(ISERROR(1/AW19),"",1/AW19),IF(GB$8=5,AW19+$GB$13,IF(GB$8=6,AW19*$GB$14,IF(GB$8=7,AW19^$GB$15,AW19))))))))</f>
        <v/>
      </c>
      <c r="AY19" s="231" t="str">
        <f aca="false">IF(AX19="","",IF(GC$8=1,100*AX19/MAX(AX$15:AX$44),IF(GC$8=2,$AU19,IF(GC$8=3,IF(ISERROR(LOG(AX19)),"",LOG(AX19)),IF(GC$8=4,IF(ISERROR(1/AX19),"",1/AX19),IF(GC$8=5,AX19+$GB$13,IF(GC$8=6,AX19*$GB$14,IF(GC$8=7,AX19^$GB$15,AX19))))))))</f>
        <v/>
      </c>
      <c r="AZ19" s="232" t="str">
        <f aca="false">IF(AY19="",IF(EO19="","","error=del"),IF($G19="error--&gt;del","badX--&gt;del",IF(FY$23="x","",AY19)))</f>
        <v/>
      </c>
      <c r="BA19" s="234" t="str">
        <f aca="false">IF(OR($EI19="",EP19=""),"",IF($FZ$8=2,EP19*100/DE$45,IF($GA$8=2,100*BE19/MAX(BE$15:BE$44),IF($GB$8=2,100*BF19/MAX(BF$15:BF$44),IF($GC$8=2,100*BG19/MAX(BG$15:BG$44),"")))))</f>
        <v/>
      </c>
      <c r="BB19" s="209" t="str">
        <f aca="false">IF(BA19="","",VLOOKUP(BA19*10,$A$15:$B$122,2))</f>
        <v/>
      </c>
      <c r="BC19" s="209" t="str">
        <f aca="false">IF(BA19="","",VLOOKUP(IF(BA19&lt;=99,TRUNC(BA19)*10+10,BA19*10+1),$A$15:$B$122,2))</f>
        <v/>
      </c>
      <c r="BD19" s="37" t="str">
        <f aca="false">IF(BA19="","",IF(BD18="----","----",IF(BA19&gt;=100,"----",IF(BA19&lt;1,"- -",BB19+(BA19-TRUNC(BA19))*(BC19-BB19)))))</f>
        <v/>
      </c>
      <c r="BE19" s="37" t="str">
        <f aca="false">IF(OR($EI19="",EP19=""),"",IF($FZ$8=1,100*EP19/DE$45,IF($FZ$8=2,$BD19,IF($FZ$8=3,IF(ISERROR(LOG(EP19)),"",LOG(EP19)),IF($FZ$8=4,IF(ISERROR(1/EP19),"",1/EP19),IF($FZ$8=5,EP19+$GB$13,IF($FZ$8=6,EP19*$GB$14,IF($FZ$8=7,EP19^$GB$15,EP19))))))))</f>
        <v/>
      </c>
      <c r="BF19" s="231" t="str">
        <f aca="false">IF(BE19="","",IF(GA$8=1,100*BE19/MAX(BE$15:BE$44),IF(GA$8=2,$BD19,IF(GA$8=3,IF(ISERROR(LOG(BE19)),"",LOG(BE19)),IF(GA$8=4,IF(ISERROR(1/BE19),"",1/BE19),IF(GA$8=5,BE19+$GB$13,IF(GA$8=6,BE19*$GB$14,IF(GA$8=7,BE19^$GB$15,BE19))))))))</f>
        <v/>
      </c>
      <c r="BG19" s="231" t="str">
        <f aca="false">IF(BF19="","",IF(GB$8=1,100*BF19/MAX(BF$15:BF$44),IF(GB$8=2,$BD19,IF(GB$8=3,IF(ISERROR(LOG(BF19)),"",LOG(BF19)),IF(GB$8=4,IF(ISERROR(1/BF19),"",1/BF19),IF(GB$8=5,BF19+$GB$13,IF(GB$8=6,BF19*$GB$14,IF(GB$8=7,BF19^$GB$15,BF19))))))))</f>
        <v/>
      </c>
      <c r="BH19" s="231" t="str">
        <f aca="false">IF(BG19="","",IF(GC$8=1,100*BG19/MAX(BG$15:BG$44),IF(GC$8=2,$BD19,IF(GC$8=3,IF(ISERROR(LOG(BG19)),"",LOG(BG19)),IF(GC$8=4,IF(ISERROR(1/BG19),"",1/BG19),IF(GC$8=5,BG19+$GB$13,IF(GC$8=6,BG19*$GB$14,IF(GC$8=7,BG19^$GB$15,BG19))))))))</f>
        <v/>
      </c>
      <c r="BI19" s="232" t="str">
        <f aca="false">IF(BH19="",IF(EP19="","","error=del"),IF($G19="error--&gt;del","badX--&gt;del",IF(FZ$23="x","",BH19)))</f>
        <v/>
      </c>
      <c r="BJ19" s="234" t="str">
        <f aca="false">IF(OR($EI19="",EQ19=""),"",IF($FZ$8=2,EQ19*100/DF$45,IF($GA$8=2,100*BN19/MAX(BN$15:BN$44),IF($GB$8=2,100*BO19/MAX(BO$15:BO$44),IF($GC$8=2,100*BP19/MAX(BP$15:BP$44),"")))))</f>
        <v/>
      </c>
      <c r="BK19" s="209" t="str">
        <f aca="false">IF(BJ19="","",VLOOKUP(BJ19*10,$A$15:$B$122,2))</f>
        <v/>
      </c>
      <c r="BL19" s="209" t="str">
        <f aca="false">IF(BJ19="","",VLOOKUP(IF(BJ19&lt;=99,TRUNC(BJ19)*10+10,BJ19*10+1),$A$15:$B$122,2))</f>
        <v/>
      </c>
      <c r="BM19" s="37" t="str">
        <f aca="false">IF(BJ19="","",IF(BM18="----","----",IF(BJ19&gt;=100,"----",IF(BJ19&lt;1,"- -",BK19+(BJ19-TRUNC(BJ19))*(BL19-BK19)))))</f>
        <v/>
      </c>
      <c r="BN19" s="37" t="str">
        <f aca="false">IF(OR($EI19="",EQ19=""),"",IF($FZ$8=1,100*EQ19/DF$45,IF($FZ$8=2,$BM19,IF($FZ$8=3,IF(ISERROR(LOG(EQ19)),"",LOG(EQ19)),IF($FZ$8=4,IF(ISERROR(1/EQ19),"",1/EQ19),IF($FZ$8=5,EQ19+$GB$13,IF($FZ$8=6,EQ19*$GB$14,IF($FZ$8=7,EQ19^$GB$15,EQ19))))))))</f>
        <v/>
      </c>
      <c r="BO19" s="231" t="str">
        <f aca="false">IF(BN19="","",IF(GA$8=1,100*BN19/MAX(BN$15:BN$44),IF(GA$8=2,$BM19,IF(GA$8=3,IF(ISERROR(LOG(BN19)),"",LOG(BN19)),IF(GA$8=4,IF(ISERROR(1/BN19),"",1/BN19),IF(GA$8=5,BN19+$GB$13,IF(GA$8=6,BN19*$GB$14,IF(GA$8=7,BN19^$GB$15,BN19))))))))</f>
        <v/>
      </c>
      <c r="BP19" s="231" t="str">
        <f aca="false">IF(BO19="","",IF(GB$8=1,100*BO19/MAX(BO$15:BO$44),IF(GB$8=2,$BM19,IF(GB$8=3,IF(ISERROR(LOG(BO19)),"",LOG(BO19)),IF(GB$8=4,IF(ISERROR(1/BO19),"",1/BO19),IF(GB$8=5,BO19+$GB$13,IF(GB$8=6,BO19*$GB$14,IF(GB$8=7,BO19^$GB$15,BO19))))))))</f>
        <v/>
      </c>
      <c r="BQ19" s="231" t="str">
        <f aca="false">IF(BP19="","",IF(GC$8=1,100*BP19/MAX(BP$15:BP$44),IF(GC$8=2,$BM19,IF(GC$8=3,IF(ISERROR(LOG(BP19)),"",LOG(BP19)),IF(GC$8=4,IF(ISERROR(1/BP19),"",1/BP19),IF(GC$8=5,BP19+$GB$13,IF(GC$8=6,BP19*$GB$14,IF(GC$8=7,BP19^$GB$15,BP19))))))))</f>
        <v/>
      </c>
      <c r="BR19" s="232" t="str">
        <f aca="false">IF(BQ19="",IF(EQ19="","","error=del"),IF($G19="error--&gt;del","badX--&gt;del",IF(GA$23="x","",BQ19)))</f>
        <v/>
      </c>
      <c r="BS19" s="234" t="str">
        <f aca="false">IF(OR($EI19="",ER19=""),"",IF($FZ$8=2,ER19*100/DG$45,IF($GA$8=2,100*BW19/MAX(BW$15:BW$44),IF($GB$8=2,100*BX19/MAX(BX$15:BX$44),IF($GC$8=2,100*BY19/MAX(BY$15:BY$44),"")))))</f>
        <v/>
      </c>
      <c r="BT19" s="209" t="str">
        <f aca="false">IF(BS19="","",VLOOKUP(BS19*10,$A$15:$B$122,2))</f>
        <v/>
      </c>
      <c r="BU19" s="209" t="str">
        <f aca="false">IF(BS19="","",VLOOKUP(IF(BS19&lt;=99,TRUNC(BS19)*10+10,BS19*10+1),$A$15:$B$122,2))</f>
        <v/>
      </c>
      <c r="BV19" s="37" t="str">
        <f aca="false">IF(BS19="","",IF(BV18="----","----",IF(BS19&gt;=100,"----",IF(BS19&lt;1,"- -",BT19+(BS19-TRUNC(BS19))*(BU19-BT19)))))</f>
        <v/>
      </c>
      <c r="BW19" s="37" t="str">
        <f aca="false">IF(OR($EI19="",ER19=""),"",IF($FZ$8=1,100*ER19/DG$45,IF($FZ$8=2,$BV19,IF($FZ$8=3,IF(ISERROR(LOG(ER19)),"",LOG(ER19)),IF($FZ$8=4,IF(ISERROR(1/ER19),"",1/ER19),IF($FZ$8=5,ER19+$GB$13,IF($FZ$8=6,ER19*$GB$14,IF($FZ$8=7,ER19^$GB$15,ER19))))))))</f>
        <v/>
      </c>
      <c r="BX19" s="231" t="str">
        <f aca="false">IF(BW19="","",IF(GA$8=1,100*BW19/MAX(BW$15:BW$44),IF(GA$8=2,$BV19,IF(GA$8=3,IF(ISERROR(LOG(BW19)),"",LOG(BW19)),IF(GA$8=4,IF(ISERROR(1/BW19),"",1/BW19),IF(GA$8=5,BW19+$GB$13,IF(GA$8=6,BW19*$GB$14,IF(GA$8=7,BW19^$GB$15,BW19))))))))</f>
        <v/>
      </c>
      <c r="BY19" s="231" t="str">
        <f aca="false">IF(BX19="","",IF(GB$8=1,100*BX19/MAX(BX$15:BX$44),IF(GB$8=2,$BV19,IF(GB$8=3,IF(ISERROR(LOG(BX19)),"",LOG(BX19)),IF(GB$8=4,IF(ISERROR(1/BX19),"",1/BX19),IF(GB$8=5,BX19+$GB$13,IF(GB$8=6,BX19*$GB$14,IF(GB$8=7,BX19^$GB$15,BX19))))))))</f>
        <v/>
      </c>
      <c r="BZ19" s="231" t="str">
        <f aca="false">IF(BY19="","",IF(GC$8=1,100*BY19/MAX(BY$15:BY$44),IF(GC$8=2,$BV19,IF(GC$8=3,IF(ISERROR(LOG(BY19)),"",LOG(BY19)),IF(GC$8=4,IF(ISERROR(1/BY19),"",1/BY19),IF(GC$8=5,BY19+$GB$13,IF(GC$8=6,BY19*$GB$14,IF(GC$8=7,BY19^$GB$15,BY19))))))))</f>
        <v/>
      </c>
      <c r="CA19" s="232" t="str">
        <f aca="false">IF(BZ19="",IF(ER19="","","error=del"),IF($G19="error--&gt;del","badX--&gt;del",IF(GB$23="x","",BZ19)))</f>
        <v/>
      </c>
      <c r="CB19" s="234" t="str">
        <f aca="false">IF(OR($EI19="",ES19=""),"",IF($FZ$8=2,ES19*100/DH$45,IF($GA$8=2,100*CF19/MAX(CF$15:CF$44),IF($GB$8=2,100*CG19/MAX(CG$15:CG$44),IF($GC$8=2,100*CH19/MAX(CH$15:CH$44),"")))))</f>
        <v/>
      </c>
      <c r="CC19" s="209" t="str">
        <f aca="false">IF(CB19="","",VLOOKUP(CB19*10,$A$15:$B$122,2))</f>
        <v/>
      </c>
      <c r="CD19" s="209" t="str">
        <f aca="false">IF(CB19="","",VLOOKUP(IF(CB19&lt;=99,TRUNC(CB19)*10+10,CB19*10+1),$A$15:$B$122,2))</f>
        <v/>
      </c>
      <c r="CE19" s="37" t="str">
        <f aca="false">IF(CB19="","",IF(CE18="----","----",IF(CB19&gt;=100,"----",IF(CB19&lt;1,"- -",CC19+(CB19-TRUNC(CB19))*(CD19-CC19)))))</f>
        <v/>
      </c>
      <c r="CF19" s="37" t="str">
        <f aca="false">IF(OR($EI19="",ES19=""),"",IF($FZ$8=1,100*ES19/DH$45,IF($FZ$8=2,$CE19,IF($FZ$8=3,IF(ISERROR(LOG(ES19)),"",LOG(ES19)),IF($FZ$8=4,IF(ISERROR(1/ES19),"",1/ES19),IF($FZ$8=5,ES19+$GB$13,IF($FZ$8=6,ES19*$GB$14,IF($FZ$8=7,ES19^$GB$15,ES19))))))))</f>
        <v/>
      </c>
      <c r="CG19" s="231" t="str">
        <f aca="false">IF(CF19="","",IF(GA$8=1,100*CF19/MAX(CF$15:CF$44),IF(GA$8=2,$CE19,IF(GA$8=3,IF(ISERROR(LOG(CF19)),"",LOG(CF19)),IF(GA$8=4,IF(ISERROR(1/CF19),"",1/CF19),IF(GA$8=5,CF19+$GB$13,IF(GA$8=6,CF19*$GB$14,IF(GA$8=7,CF19^$GB$15,CF19))))))))</f>
        <v/>
      </c>
      <c r="CH19" s="231" t="str">
        <f aca="false">IF(CG19="","",IF(GB$8=1,100*CG19/MAX(CG$15:CG$44),IF(GB$8=2,$CE19,IF(GB$8=3,IF(ISERROR(LOG(CG19)),"",LOG(CG19)),IF(GB$8=4,IF(ISERROR(1/CG19),"",1/CG19),IF(GB$8=5,CG19+$GB$13,IF(GB$8=6,CG19*$GB$14,IF(GB$8=7,CG19^$GB$15,CG19))))))))</f>
        <v/>
      </c>
      <c r="CI19" s="231" t="str">
        <f aca="false">IF(CH19="","",IF(GC$8=1,100*CH19/MAX(CH$15:CH$44),IF(GC$8=2,$CE19,IF(GC$8=3,IF(ISERROR(LOG(CH19)),"",LOG(CH19)),IF(GC$8=4,IF(ISERROR(1/CH19),"",1/CH19),IF(GC$8=5,CH19+$GB$13,IF(GC$8=6,CH19*$GB$14,IF(GC$8=7,CH19^$GB$15,CH19))))))))</f>
        <v/>
      </c>
      <c r="CJ19" s="232" t="str">
        <f aca="false">IF(CI19="",IF(ES19="","","error=del"),IF($G19="error--&gt;del","badX--&gt;del",IF(GC$23="x","",CI19)))</f>
        <v/>
      </c>
      <c r="CK19" s="234" t="str">
        <f aca="false">IF(OR($EI19="",ET19=""),"",IF($FZ$8=2,ET19*100/DI$45,IF($GA$8=2,100*CO19/MAX(CO$15:CO$44),IF($GB$8=2,100*CP19/MAX(CP$15:CP$44),IF($GC$8=2,100*CQ19/MAX(CQ$15:CQ$44),"")))))</f>
        <v/>
      </c>
      <c r="CL19" s="209" t="str">
        <f aca="false">IF(CK19="","",VLOOKUP(CK19*10,$A$15:$B$122,2))</f>
        <v/>
      </c>
      <c r="CM19" s="209" t="str">
        <f aca="false">IF(CK19="","",VLOOKUP(IF(CK19&lt;=99,TRUNC(CK19)*10+10,CK19*10+1),$A$15:$B$122,2))</f>
        <v/>
      </c>
      <c r="CN19" s="37" t="str">
        <f aca="false">IF(CK19="","",IF(CN18="----","----",IF(CK19&gt;=100,"----",IF(CK19&lt;1,"- -",CL19+(CK19-TRUNC(CK19))*(CM19-CL19)))))</f>
        <v/>
      </c>
      <c r="CO19" s="37" t="str">
        <f aca="false">IF(OR($EI19="",ET19=""),"",IF($FZ$8=1,100*ET19/DI$45,IF($FZ$8=2,$CN19,IF($FZ$8=3,IF(ISERROR(LOG(ET19)),"",LOG(ET19)),IF($FZ$8=4,IF(ISERROR(1/ET19),"",1/ET19),IF($FZ$8=5,ET19+$GB$13,IF($FZ$8=6,ET19*$GB$14,IF($FZ$8=7,ET19^$GB$15,ET19))))))))</f>
        <v/>
      </c>
      <c r="CP19" s="231" t="str">
        <f aca="false">IF(CO19="","",IF(GA$8=1,100*CO19/MAX(CO$15:CO$44),IF(GA$8=2,$CN19,IF(GA$8=3,IF(ISERROR(LOG(CO19)),"",LOG(CO19)),IF(GA$8=4,IF(ISERROR(1/CO19),"",1/CO19),IF(GA$8=5,CO19+$GB$13,IF(GA$8=6,CO19*$GB$14,IF(GA$8=7,CO19^$GB$15,CO19))))))))</f>
        <v/>
      </c>
      <c r="CQ19" s="231" t="str">
        <f aca="false">IF(CP19="","",IF(GB$8=1,100*CP19/MAX(CP$15:CP$44),IF(GB$8=2,$CN19,IF(GB$8=3,IF(ISERROR(LOG(CP19)),"",LOG(CP19)),IF(GB$8=4,IF(ISERROR(1/CP19),"",1/CP19),IF(GB$8=5,CP19+$GB$13,IF(GB$8=6,CP19*$GB$14,IF(GB$8=7,CP19^$GB$15,CP19))))))))</f>
        <v/>
      </c>
      <c r="CR19" s="231" t="str">
        <f aca="false">IF(CQ19="","",IF(GC$8=1,100*CQ19/MAX(CQ$15:CQ$44),IF(GC$8=2,$CN19,IF(GC$8=3,IF(ISERROR(LOG(CQ19)),"",LOG(CQ19)),IF(GC$8=4,IF(ISERROR(1/CQ19),"",1/CQ19),IF(GC$8=5,CQ19+$GB$13,IF(GC$8=6,CQ19*$GB$14,IF(GC$8=7,CQ19^$GB$15,CQ19))))))))</f>
        <v/>
      </c>
      <c r="CS19" s="232" t="str">
        <f aca="false">IF(CR19="",IF(ET19="","","error=del"),IF($G19="error--&gt;del","badX--&gt;del",IF(GD$23="x","",CR19)))</f>
        <v/>
      </c>
      <c r="CT19" s="203"/>
      <c r="CU19" s="204" t="n">
        <f aca="false">IF($F19="",0,$F19)</f>
        <v>0</v>
      </c>
      <c r="CV19" s="203"/>
      <c r="CW19" s="37" t="e">
        <f aca="false">IF(SUM(CX19:DI19)=0,"","here")</f>
        <v>#VALUE!</v>
      </c>
      <c r="CX19" s="235" t="e">
        <f aca="true">IF(OR(EI19="",CELL("TIPO",EI19)="v"),"",1)</f>
        <v>#VALUE!</v>
      </c>
      <c r="CY19" s="159" t="e">
        <f aca="true">IF(OR(FA19="",CELL("TIPO",FA19)="v"),"",1)</f>
        <v>#VALUE!</v>
      </c>
      <c r="CZ19" s="236" t="e">
        <f aca="true">IF(OR(EK19="",CELL("TIPO",EK19)="v"),"",1)</f>
        <v>#VALUE!</v>
      </c>
      <c r="DA19" s="159" t="e">
        <f aca="true">IF(OR(EL19="",CELL("TIPO",EL19)="v"),"",1)</f>
        <v>#VALUE!</v>
      </c>
      <c r="DB19" s="159" t="e">
        <f aca="true">IF(OR(EM19="",CELL("TIPO",EM19)="v"),"",1)</f>
        <v>#VALUE!</v>
      </c>
      <c r="DC19" s="159" t="e">
        <f aca="true">IF(OR(EN19="",CELL("TIPO",EN19)="v"),"",1)</f>
        <v>#VALUE!</v>
      </c>
      <c r="DD19" s="159" t="e">
        <f aca="true">IF(OR(EO19="",CELL("TIPO",EO19)="v"),"",1)</f>
        <v>#VALUE!</v>
      </c>
      <c r="DE19" s="159" t="e">
        <f aca="true">IF(OR(EP19="",CELL("TIPO",EP19)="v"),"",1)</f>
        <v>#VALUE!</v>
      </c>
      <c r="DF19" s="159" t="e">
        <f aca="true">IF(OR(EQ19="",CELL("TIPO",EQ19)="v"),"",1)</f>
        <v>#VALUE!</v>
      </c>
      <c r="DG19" s="159" t="e">
        <f aca="true">IF(OR(ER19="",CELL("TIPO",ER19)="v"),"",1)</f>
        <v>#VALUE!</v>
      </c>
      <c r="DH19" s="159" t="e">
        <f aca="true">IF(OR(ES19="",CELL("TIPO",ES19)="v"),"",1)</f>
        <v>#VALUE!</v>
      </c>
      <c r="DI19" s="237" t="e">
        <f aca="true">IF(OR(ET19="",CELL("TIPO",ET19)="v"),"",1)</f>
        <v>#VALUE!</v>
      </c>
      <c r="DJ19" s="209"/>
      <c r="DK19" s="203"/>
      <c r="DL19" s="203"/>
      <c r="DM19" s="203"/>
      <c r="DN19" s="209"/>
      <c r="DO19" s="209"/>
      <c r="DP19" s="209"/>
      <c r="DQ19" s="209"/>
      <c r="DR19" s="209"/>
      <c r="DS19" s="209"/>
      <c r="DT19" s="267"/>
      <c r="DU19" s="268"/>
      <c r="DV19" s="211"/>
      <c r="DW19" s="209"/>
      <c r="DX19" s="269" t="str">
        <f aca="false">A4</f>
        <v>None</v>
      </c>
      <c r="DY19" s="270" t="str">
        <f aca="false">B4</f>
        <v/>
      </c>
      <c r="DZ19" s="270" t="str">
        <f aca="false">C4</f>
        <v/>
      </c>
      <c r="EA19" s="271" t="str">
        <f aca="false">D4</f>
        <v/>
      </c>
      <c r="EB19" s="211"/>
      <c r="EC19" s="209"/>
      <c r="ED19" s="209"/>
      <c r="EE19" s="209"/>
      <c r="EF19" s="209"/>
      <c r="EG19" s="203"/>
      <c r="EH19" s="203"/>
      <c r="EI19" s="241" t="str">
        <f aca="false">IF(EZ19="","",VALUE(EZ19))</f>
        <v/>
      </c>
      <c r="EJ19" s="203"/>
      <c r="EK19" s="215" t="str">
        <f aca="false">IF(FB19="","",IF(ISERROR(VALUE(FB19)),"XXX",VALUE(FB19)))</f>
        <v/>
      </c>
      <c r="EL19" s="215" t="str">
        <f aca="false">IF(FC19="","",IF(ISERROR(VALUE(FC19)),"XXX",VALUE(FC19)))</f>
        <v/>
      </c>
      <c r="EM19" s="215" t="str">
        <f aca="false">IF(FD19="","",IF(ISERROR(VALUE(FD19)),"XXX",VALUE(FD19)))</f>
        <v/>
      </c>
      <c r="EN19" s="215" t="str">
        <f aca="false">IF(FE19="","",IF(ISERROR(VALUE(FE19)),"XXX",VALUE(FE19)))</f>
        <v/>
      </c>
      <c r="EO19" s="215" t="str">
        <f aca="false">IF(FF19="","",IF(ISERROR(VALUE(FF19)),"XXX",VALUE(FF19)))</f>
        <v/>
      </c>
      <c r="EP19" s="215" t="str">
        <f aca="false">IF(FG19="","",IF(ISERROR(VALUE(FG19)),"XXX",VALUE(FG19)))</f>
        <v/>
      </c>
      <c r="EQ19" s="215" t="str">
        <f aca="false">IF(FH19="","",IF(ISERROR(VALUE(FH19)),"XXX",VALUE(FH19)))</f>
        <v/>
      </c>
      <c r="ER19" s="215" t="str">
        <f aca="false">IF(FI19="","",IF(ISERROR(VALUE(FI19)),"XXX",VALUE(FI19)))</f>
        <v/>
      </c>
      <c r="ES19" s="215" t="str">
        <f aca="false">IF(FJ19="","",IF(ISERROR(VALUE(FJ19)),"XXX",VALUE(FJ19)))</f>
        <v/>
      </c>
      <c r="ET19" s="215" t="str">
        <f aca="false">IF(FK19="","",IF(ISERROR(VALUE(FK19)),"XXX",VALUE(FK19)))</f>
        <v/>
      </c>
      <c r="EU19" s="203"/>
      <c r="EV19" s="209"/>
      <c r="EW19" s="217" t="n">
        <f aca="false">CU19</f>
        <v>0</v>
      </c>
      <c r="EX19" s="223"/>
      <c r="EY19" s="219" t="e">
        <f aca="false">CW19</f>
        <v>#VALUE!</v>
      </c>
      <c r="EZ19" s="220"/>
      <c r="FA19" s="221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2"/>
      <c r="FM19" s="223"/>
      <c r="FN19" s="226"/>
      <c r="FO19" s="226"/>
      <c r="FP19" s="224"/>
      <c r="FQ19" s="224"/>
      <c r="FR19" s="224"/>
      <c r="FS19" s="224"/>
      <c r="FT19" s="224"/>
      <c r="FU19" s="224"/>
      <c r="FV19" s="272"/>
      <c r="FW19" s="273"/>
      <c r="FX19" s="227"/>
      <c r="FY19" s="224"/>
      <c r="FZ19" s="274" t="str">
        <f aca="false">DX19</f>
        <v>None</v>
      </c>
      <c r="GA19" s="275" t="str">
        <f aca="false">DY19</f>
        <v/>
      </c>
      <c r="GB19" s="275" t="str">
        <f aca="false">DZ19</f>
        <v/>
      </c>
      <c r="GC19" s="276" t="str">
        <f aca="false">EA19</f>
        <v/>
      </c>
      <c r="GD19" s="227"/>
      <c r="GE19" s="224"/>
      <c r="GF19" s="229"/>
      <c r="GG19" s="209"/>
      <c r="GH19" s="209"/>
    </row>
    <row r="20" s="216" customFormat="true" ht="13.5" hidden="false" customHeight="true" outlineLevel="0" collapsed="false">
      <c r="A20" s="194" t="n">
        <v>60</v>
      </c>
      <c r="B20" s="195" t="n">
        <v>3.4452</v>
      </c>
      <c r="C20" s="230" t="str">
        <f aca="false">IF(EI20="","",IF($FZ$7=1,100*EI20/CX$45,IF($FZ$7=3,IF(ISERROR(LOG(EI20)),"",LOG(EI20)),IF($FZ$7=4,IF(ISERROR(1/EI20),"",1/EI20),IF($FZ$7=5,EI20+$GB$13,IF($FZ$7=6,EI20*$GB$14,IF($FZ$7=7,EI20^$GB$15,EI20)))))))</f>
        <v/>
      </c>
      <c r="D20" s="231" t="str">
        <f aca="false">IF(C20="","",IF(GA$7=1,100*C20/MAX(C$15:C$44),IF(GA$7=3,IF(ISERROR(LOG(C20)),"",LOG(C20)),IF(GA$7=4,IF(ISERROR(1/C20),"",1/C20),IF(GA$7=5,C20+$GB$13,IF(GA$7=6,C20*$GB$14,IF(GA$7=7,C20^$GB$15,C20)))))))</f>
        <v/>
      </c>
      <c r="E20" s="231" t="str">
        <f aca="false">IF(D20="","",IF(GB$7=1,100*D20/MAX(D$15:D$44),IF(GB$7=3,IF(ISERROR(LOG(D20)),"",LOG(D20)),IF(GB$7=4,IF(ISERROR(1/D20),"",1/D20),IF(GB$7=5,D20+$GB$13,IF(GB$7=6,D20*$GB$14,IF(GB$7=7,D20^$GB$15,D20)))))))</f>
        <v/>
      </c>
      <c r="F20" s="231" t="str">
        <f aca="false">IF(E20="","",IF(GC$7=1,100*E20/MAX(E$15:E$44),IF(GC$7=3,IF(ISERROR(LOG(E20)),"",LOG(E20)),IF(GC$7=4,IF(ISERROR(1/E20),"",1/E20),IF(GC$7=5,E20+$GB$13,IF(GC$7=6,E20*$GB$14,IF(GC$7=7,E20^$GB$15,E20)))))))</f>
        <v/>
      </c>
      <c r="G20" s="232" t="str">
        <f aca="false">IF(F20="",IF($EI20="","","error--&gt;del"),F20)</f>
        <v/>
      </c>
      <c r="H20" s="233" t="str">
        <f aca="false">IF(OR($EI20="",EK20=""),"",IF($FZ$8=2,EK20*100/CZ$45,IF($GA$8=2,100*L20/MAX(L$15:L$44),IF($GB$8=2,100*M20/MAX(M$15:M$44),IF($GC$8=2,100*N20/MAX(N$15:N$44),"")))))</f>
        <v/>
      </c>
      <c r="I20" s="209" t="str">
        <f aca="false">IF(H20="","",VLOOKUP(H20*10,$A$15:$B$122,2))</f>
        <v/>
      </c>
      <c r="J20" s="209" t="str">
        <f aca="false">IF(H20="","",VLOOKUP(IF(H20&lt;=99,TRUNC(H20)*10+10,H20*10+1),$A$15:$B$122,2))</f>
        <v/>
      </c>
      <c r="K20" s="37" t="str">
        <f aca="false">IF(H20="","",IF(K19="----","----",IF(H20&gt;=100,"----",IF(H20&lt;1,"- -",I20+(H20-TRUNC(H20))*(J20-I20)))))</f>
        <v/>
      </c>
      <c r="L20" s="37" t="str">
        <f aca="false">IF(OR($EI20="",EK20=""),"",IF($FZ$8=1,100*EK20/CZ$45,IF($FZ$8=2,$K20,IF($FZ$8=3,IF(ISERROR(LOG(EK20)),"",LOG(EK20)),IF($FZ$8=4,IF(ISERROR(1/EK20),"",1/EK20),IF($FZ$8=5,EK20+$GB$13,IF($FZ$8=6,EK20*$GB$14,IF($FZ$8=7,EK20^$GB$15,EK20))))))))</f>
        <v/>
      </c>
      <c r="M20" s="231" t="str">
        <f aca="false">IF(L20="","",IF(GA$8=1,100*L20/MAX(L$15:L$44),IF(GA$8=2,$K20,IF(GA$8=3,IF(ISERROR(LOG(L20)),"",LOG(L20)),IF(GA$8=4,IF(ISERROR(1/L20),"",1/L20),IF(GA$8=5,L20+$GB$13,IF(GA$8=6,L20*$GB$14,IF(GA$8=7,L20^$GB$15,L20))))))))</f>
        <v/>
      </c>
      <c r="N20" s="231" t="str">
        <f aca="false">IF(M20="","",IF(GB$8=1,100*M20/MAX(M$15:M$44),IF(GB$8=2,$K20,IF(GB$8=3,IF(ISERROR(LOG(M20)),"",LOG(M20)),IF(GB$8=4,IF(ISERROR(1/M20),"",1/M20),IF(GB$8=5,M20+$GB$13,IF(GB$8=6,M20*$GB$14,IF(GB$8=7,M20^$GB$15,M20))))))))</f>
        <v/>
      </c>
      <c r="O20" s="231" t="str">
        <f aca="false">IF(N20="","",IF(GC$8=1,100*N20/MAX(N$15:N$44),IF(GC$8=2,$K20,IF(GC$8=3,IF(ISERROR(LOG(N20)),"",LOG(N20)),IF(GC$8=4,IF(ISERROR(1/N20),"",1/N20),IF(GC$8=5,N20+$GB$13,IF(GC$8=6,N20*$GB$14,IF(GC$8=7,N20^$GB$15,N20))))))))</f>
        <v/>
      </c>
      <c r="P20" s="232" t="str">
        <f aca="false">IF(O20="",IF(EK20="","","error=del"),IF($G20="error--&gt;del","badX--&gt;del",IF(FU$23="x","",O20)))</f>
        <v/>
      </c>
      <c r="Q20" s="234" t="str">
        <f aca="false">IF(OR($EI20="",EL20=""),"",IF($FZ$8=2,EL20*100/DA$45,IF($GA$8=2,100*U20/MAX(U$15:U$44),IF($GB$8=2,100*V20/MAX(V$15:V$44),IF($GC$8=2,100*W20/MAX(W$15:W$44),"")))))</f>
        <v/>
      </c>
      <c r="R20" s="209" t="str">
        <f aca="false">IF(Q20="","",VLOOKUP(Q20*10,$A$15:$B$122,2))</f>
        <v/>
      </c>
      <c r="S20" s="209" t="str">
        <f aca="false">IF(Q20="","",VLOOKUP(IF(Q20&lt;=99,TRUNC(Q20)*10+10,Q20*10+1),$A$15:$B$122,2))</f>
        <v/>
      </c>
      <c r="T20" s="37" t="str">
        <f aca="false">IF(Q20="","",IF(T19="----","----",IF(Q20&gt;=100,"----",IF(Q20&lt;1,"- -",R20+(Q20-TRUNC(Q20))*(S20-R20)))))</f>
        <v/>
      </c>
      <c r="U20" s="37" t="str">
        <f aca="false">IF(OR($EI20="",EL20=""),"",IF($FZ$8=1,100*EL20/DA$45,IF($FZ$8=2,$T20,IF($FZ$8=3,IF(ISERROR(LOG(EL20)),"",LOG(EL20)),IF($FZ$8=4,IF(ISERROR(1/EL20),"",1/EL20),IF($FZ$8=5,EL20+$GB$13,IF($FZ$8=6,EL20*$GB$14,IF($FZ$8=7,EL20^$GB$15,EL20))))))))</f>
        <v/>
      </c>
      <c r="V20" s="231" t="str">
        <f aca="false">IF(U20="","",IF($GA$8=1,100*U20/MAX(U$15:U$44),IF($GA$8=2,$T20,IF($GA$8=3,IF(ISERROR(LOG(U20)),"",LOG(U20)),IF($GA$8=4,IF(ISERROR(1/U20),"",1/U20),IF($GA$8=5,U20+$GB$13,IF($GA$8=6,U20*$GB$14,IF($GA$8=7,U20^$GB$15,U20))))))))</f>
        <v/>
      </c>
      <c r="W20" s="231" t="str">
        <f aca="false">IF(V20="","",IF($GB$8=1,100*V20/MAX(V$15:V$44),IF($GB$8=2,$T20,IF($GB$8=3,IF(ISERROR(LOG(V20)),"",LOG(V20)),IF($GB$8=4,IF(ISERROR(1/V20),"",1/V20),IF($GB$8=5,V20+$GB$13,IF($GB$8=6,V20*$GB$14,IF($GB$8=7,V20^$GB$15,V20))))))))</f>
        <v/>
      </c>
      <c r="X20" s="231" t="str">
        <f aca="false">IF(W20="","",IF($GC$8=1,100*W20/MAX(W$15:W$44),IF($GC$8=2,$T20,IF($GC$8=3,IF(ISERROR(LOG(W20)),"",LOG(W20)),IF($GC$8=4,IF(ISERROR(1/W20),"",1/W20),IF($GC$8=5,W20+$GB$13,IF($GC$8=6,W20*$GB$14,IF($GC$8=7,W20^$GB$15,W20))))))))</f>
        <v/>
      </c>
      <c r="Y20" s="232" t="str">
        <f aca="false">IF(X20="",IF(EL20="","","error=del"),IF($G20="error--&gt;del","badX--&gt;del",IF(FV$23="x","",X20)))</f>
        <v/>
      </c>
      <c r="Z20" s="234" t="str">
        <f aca="false">IF(OR($EI20="",EM20=""),"",IF($FZ$8=2,EM20*100/DB$45,IF($GA$8=2,100*AD20/MAX(AD$15:AD$44),IF($GB$8=2,100*AE20/MAX(AE$15:AE$44),IF($GC$8=2,100*AF20/MAX(AF$15:AF$44),"")))))</f>
        <v/>
      </c>
      <c r="AA20" s="209" t="str">
        <f aca="false">IF(Z20="","",VLOOKUP(Z20*10,$A$15:$B$122,2))</f>
        <v/>
      </c>
      <c r="AB20" s="209" t="str">
        <f aca="false">IF(Z20="","",VLOOKUP(IF(Z20&lt;=99,TRUNC(Z20)*10+10,Z20*10+1),$A$15:$B$122,2))</f>
        <v/>
      </c>
      <c r="AC20" s="37" t="str">
        <f aca="false">IF(Z20="","",IF(AC19="----","----",IF(Z20&gt;=100,"----",IF(Z20&lt;1,"- -",AA20+(Z20-TRUNC(Z20))*(AB20-AA20)))))</f>
        <v/>
      </c>
      <c r="AD20" s="37" t="str">
        <f aca="false">IF(OR($EI20="",EM20=""),"",IF($FZ$8=1,100*EM20/DB$45,IF($FZ$8=2,$AC20,IF($FZ$8=3,IF(ISERROR(LOG(EM20)),"",LOG(EM20)),IF($FZ$8=4,IF(ISERROR(1/EM20),"",1/EM20),IF($FZ$8=5,EM20+$GB$13,IF($FZ$8=6,EM20*$GB$14,IF($FZ$8=7,EM20^$GB$15,EM20))))))))</f>
        <v/>
      </c>
      <c r="AE20" s="231" t="str">
        <f aca="false">IF(AD20="","",IF(GA$8=1,100*AD20/MAX(AD$15:AD$44),IF(GA$8=2,$AC20,IF(GA$8=3,IF(ISERROR(LOG(AD20)),"",LOG(AD20)),IF(GA$8=4,IF(ISERROR(1/AD20),"",1/AD20),IF(GA$8=5,AD20+$GB$13,IF(GA$8=6,AD20*$GB$14,IF(GA$8=7,AD20^$GB$15,AD20))))))))</f>
        <v/>
      </c>
      <c r="AF20" s="231" t="str">
        <f aca="false">IF(AE20="","",IF(GB$8=1,100*AE20/MAX(AE$15:AE$44),IF(GB$8=2,$AC20,IF(GB$8=3,IF(ISERROR(LOG(AE20)),"",LOG(AE20)),IF(GB$8=4,IF(ISERROR(1/AE20),"",1/AE20),IF(GB$8=5,AE20+$GB$13,IF(GB$8=6,AE20*$GB$14,IF(GB$8=7,AE20^$GB$15,AE20))))))))</f>
        <v/>
      </c>
      <c r="AG20" s="231" t="str">
        <f aca="false">IF(AF20="","",IF(GC$8=1,100*AF20/MAX(AF$15:AF$44),IF(GC$8=2,$AC20,IF(GC$8=3,IF(ISERROR(LOG(AF20)),"",LOG(AF20)),IF(GC$8=4,IF(ISERROR(1/AF20),"",1/AF20),IF(GC$8=5,AF20+$GB$13,IF(GC$8=6,AF20*$GB$14,IF(GC$8=7,AF20^$GB$15,AF20))))))))</f>
        <v/>
      </c>
      <c r="AH20" s="232" t="str">
        <f aca="false">IF(AG20="",IF(EM20="","","error=del"),IF($G20="error--&gt;del","badX--&gt;del",IF(FW$23="x","",AG20)))</f>
        <v/>
      </c>
      <c r="AI20" s="234" t="str">
        <f aca="false">IF(OR($EI20="",EN20=""),"",IF($FZ$8=2,EN20*100/DC$45,IF($GA$8=2,100*AM20/MAX(AM$15:AM$44),IF($GB$8=2,100*AN20/MAX(AN$15:AN$44),IF($GC$8=2,100*AO20/MAX(AO$15:AO$44),"")))))</f>
        <v/>
      </c>
      <c r="AJ20" s="209" t="str">
        <f aca="false">IF(AI20="","",VLOOKUP(AI20*10,$A$15:$B$122,2))</f>
        <v/>
      </c>
      <c r="AK20" s="209" t="str">
        <f aca="false">IF(AI20="","",VLOOKUP(IF(AI20&lt;=99,TRUNC(AI20)*10+10,AI20*10+1),$A$15:$B$122,2))</f>
        <v/>
      </c>
      <c r="AL20" s="37" t="str">
        <f aca="false">IF(AI20="","",IF(AL19="----","----",IF(AI20&gt;=100,"----",IF(AI20&lt;1,"- -",AJ20+(AI20-TRUNC(AI20))*(AK20-AJ20)))))</f>
        <v/>
      </c>
      <c r="AM20" s="37" t="str">
        <f aca="false">IF(OR($EI20="",EN20=""),"",IF($FZ$8=1,100*EN20/DC$45,IF($FZ$8=2,$AL20,IF($FZ$8=3,IF(ISERROR(LOG(EN20)),"",LOG(EN20)),IF($FZ$8=4,IF(ISERROR(1/EN20),"",1/EN20),IF($FZ$8=5,EN20+$GB$13,IF($FZ$8=6,EN20*$GB$14,IF($FZ$8=7,EN20^$GB$15,EN20))))))))</f>
        <v/>
      </c>
      <c r="AN20" s="231" t="str">
        <f aca="false">IF(AM20="","",IF(GA$8=1,100*AM20/MAX(AM$15:AM$44),IF(GA$8=2,$AL20,IF(GA$8=3,IF(ISERROR(LOG(AM20)),"",LOG(AM20)),IF(GA$8=4,IF(ISERROR(1/AM20),"",1/AM20),IF(GA$8=5,AM20+$GB$13,IF(GA$8=6,AM20*$GB$14,IF(GA$8=7,AM20^$GB$15,AM20))))))))</f>
        <v/>
      </c>
      <c r="AO20" s="231" t="str">
        <f aca="false">IF(AN20="","",IF(GB$8=1,100*AN20/MAX(AN$15:AN$44),IF(GB$8=2,$AL20,IF(GB$8=3,IF(ISERROR(LOG(AN20)),"",LOG(AN20)),IF(GB$8=4,IF(ISERROR(1/AN20),"",1/AN20),IF(GB$8=5,AN20+$GB$13,IF(GB$8=6,AN20*$GB$14,IF(GB$8=7,AN20^$GB$15,AN20))))))))</f>
        <v/>
      </c>
      <c r="AP20" s="231" t="str">
        <f aca="false">IF(AO20="","",IF(GC$8=1,100*AO20/MAX(AO$15:AO$44),IF(GC$8=2,$AL20,IF(GC$8=3,IF(ISERROR(LOG(AO20)),"",LOG(AO20)),IF(GC$8=4,IF(ISERROR(1/AO20),"",1/AO20),IF(GC$8=5,AO20+$GB$13,IF(GC$8=6,AO20*$GB$14,IF(GC$8=7,AO20^$GB$15,AO20))))))))</f>
        <v/>
      </c>
      <c r="AQ20" s="232" t="str">
        <f aca="false">IF(AP20="",IF(EN20="","","error=del"),IF($G20="error--&gt;del","badX--&gt;del",IF(FX$23="x","",AP20)))</f>
        <v/>
      </c>
      <c r="AR20" s="234" t="str">
        <f aca="false">IF(OR($EI20="",EO20=""),"",IF($FZ$8=2,EO20*100/DD$45,IF($GA$8=2,100*AV20/MAX(AV$15:AV$44),IF($GB$8=2,100*AW20/MAX(AW$15:AW$44),IF($GC$8=2,100*AX20/MAX(AX$15:AX$44),"")))))</f>
        <v/>
      </c>
      <c r="AS20" s="209" t="str">
        <f aca="false">IF(AR20="","",VLOOKUP(AR20*10,$A$15:$B$122,2))</f>
        <v/>
      </c>
      <c r="AT20" s="209" t="str">
        <f aca="false">IF(AR20="","",VLOOKUP(IF(AR20&lt;=99,TRUNC(AR20)*10+10,AR20*10+1),$A$15:$B$122,2))</f>
        <v/>
      </c>
      <c r="AU20" s="37" t="str">
        <f aca="false">IF(AR20="","",IF(AU19="----","----",IF(AR20&gt;=100,"----",IF(AR20&lt;1,"- -",AS20+(AR20-TRUNC(AR20))*(AT20-AS20)))))</f>
        <v/>
      </c>
      <c r="AV20" s="37" t="str">
        <f aca="false">IF(OR($EI20="",EO20=""),"",IF($FZ$8=1,100*EO20/DD$45,IF($FZ$8=2,$AU20,IF($FZ$8=3,IF(ISERROR(LOG(EO20)),"",LOG(EO20)),IF($FZ$8=4,IF(ISERROR(1/EO20),"",1/EO20),IF($FZ$8=5,EO20+$GB$13,IF($FZ$8=6,EO20*$GB$14,IF($FZ$8=7,EO20^$GB$15,EO20))))))))</f>
        <v/>
      </c>
      <c r="AW20" s="231" t="str">
        <f aca="false">IF(AV20="","",IF(GA$8=1,100*AV20/MAX(AV$15:AV$44),IF(GA$8=2,$AU20,IF(GA$8=3,IF(ISERROR(LOG(AV20)),"",LOG(AV20)),IF(GA$8=4,IF(ISERROR(1/AV20),"",1/AV20),IF(GA$8=5,AV20+$GB$13,IF(GA$8=6,AV20*$GB$14,IF(GA$8=7,AV20^$GB$15,AV20))))))))</f>
        <v/>
      </c>
      <c r="AX20" s="231" t="str">
        <f aca="false">IF(AW20="","",IF(GB$8=1,100*AW20/MAX(AW$15:AW$44),IF(GB$8=2,$AU20,IF(GB$8=3,IF(ISERROR(LOG(AW20)),"",LOG(AW20)),IF(GB$8=4,IF(ISERROR(1/AW20),"",1/AW20),IF(GB$8=5,AW20+$GB$13,IF(GB$8=6,AW20*$GB$14,IF(GB$8=7,AW20^$GB$15,AW20))))))))</f>
        <v/>
      </c>
      <c r="AY20" s="231" t="str">
        <f aca="false">IF(AX20="","",IF(GC$8=1,100*AX20/MAX(AX$15:AX$44),IF(GC$8=2,$AU20,IF(GC$8=3,IF(ISERROR(LOG(AX20)),"",LOG(AX20)),IF(GC$8=4,IF(ISERROR(1/AX20),"",1/AX20),IF(GC$8=5,AX20+$GB$13,IF(GC$8=6,AX20*$GB$14,IF(GC$8=7,AX20^$GB$15,AX20))))))))</f>
        <v/>
      </c>
      <c r="AZ20" s="232" t="str">
        <f aca="false">IF(AY20="",IF(EO20="","","error=del"),IF($G20="error--&gt;del","badX--&gt;del",IF(FY$23="x","",AY20)))</f>
        <v/>
      </c>
      <c r="BA20" s="234" t="str">
        <f aca="false">IF(OR($EI20="",EP20=""),"",IF($FZ$8=2,EP20*100/DE$45,IF($GA$8=2,100*BE20/MAX(BE$15:BE$44),IF($GB$8=2,100*BF20/MAX(BF$15:BF$44),IF($GC$8=2,100*BG20/MAX(BG$15:BG$44),"")))))</f>
        <v/>
      </c>
      <c r="BB20" s="209" t="str">
        <f aca="false">IF(BA20="","",VLOOKUP(BA20*10,$A$15:$B$122,2))</f>
        <v/>
      </c>
      <c r="BC20" s="209" t="str">
        <f aca="false">IF(BA20="","",VLOOKUP(IF(BA20&lt;=99,TRUNC(BA20)*10+10,BA20*10+1),$A$15:$B$122,2))</f>
        <v/>
      </c>
      <c r="BD20" s="37" t="str">
        <f aca="false">IF(BA20="","",IF(BD19="----","----",IF(BA20&gt;=100,"----",IF(BA20&lt;1,"- -",BB20+(BA20-TRUNC(BA20))*(BC20-BB20)))))</f>
        <v/>
      </c>
      <c r="BE20" s="37" t="str">
        <f aca="false">IF(OR($EI20="",EP20=""),"",IF($FZ$8=1,100*EP20/DE$45,IF($FZ$8=2,$BD20,IF($FZ$8=3,IF(ISERROR(LOG(EP20)),"",LOG(EP20)),IF($FZ$8=4,IF(ISERROR(1/EP20),"",1/EP20),IF($FZ$8=5,EP20+$GB$13,IF($FZ$8=6,EP20*$GB$14,IF($FZ$8=7,EP20^$GB$15,EP20))))))))</f>
        <v/>
      </c>
      <c r="BF20" s="231" t="str">
        <f aca="false">IF(BE20="","",IF(GA$8=1,100*BE20/MAX(BE$15:BE$44),IF(GA$8=2,$BD20,IF(GA$8=3,IF(ISERROR(LOG(BE20)),"",LOG(BE20)),IF(GA$8=4,IF(ISERROR(1/BE20),"",1/BE20),IF(GA$8=5,BE20+$GB$13,IF(GA$8=6,BE20*$GB$14,IF(GA$8=7,BE20^$GB$15,BE20))))))))</f>
        <v/>
      </c>
      <c r="BG20" s="231" t="str">
        <f aca="false">IF(BF20="","",IF(GB$8=1,100*BF20/MAX(BF$15:BF$44),IF(GB$8=2,$BD20,IF(GB$8=3,IF(ISERROR(LOG(BF20)),"",LOG(BF20)),IF(GB$8=4,IF(ISERROR(1/BF20),"",1/BF20),IF(GB$8=5,BF20+$GB$13,IF(GB$8=6,BF20*$GB$14,IF(GB$8=7,BF20^$GB$15,BF20))))))))</f>
        <v/>
      </c>
      <c r="BH20" s="231" t="str">
        <f aca="false">IF(BG20="","",IF(GC$8=1,100*BG20/MAX(BG$15:BG$44),IF(GC$8=2,$BD20,IF(GC$8=3,IF(ISERROR(LOG(BG20)),"",LOG(BG20)),IF(GC$8=4,IF(ISERROR(1/BG20),"",1/BG20),IF(GC$8=5,BG20+$GB$13,IF(GC$8=6,BG20*$GB$14,IF(GC$8=7,BG20^$GB$15,BG20))))))))</f>
        <v/>
      </c>
      <c r="BI20" s="232" t="str">
        <f aca="false">IF(BH20="",IF(EP20="","","error=del"),IF($G20="error--&gt;del","badX--&gt;del",IF(FZ$23="x","",BH20)))</f>
        <v/>
      </c>
      <c r="BJ20" s="234" t="str">
        <f aca="false">IF(OR($EI20="",EQ20=""),"",IF($FZ$8=2,EQ20*100/DF$45,IF($GA$8=2,100*BN20/MAX(BN$15:BN$44),IF($GB$8=2,100*BO20/MAX(BO$15:BO$44),IF($GC$8=2,100*BP20/MAX(BP$15:BP$44),"")))))</f>
        <v/>
      </c>
      <c r="BK20" s="209" t="str">
        <f aca="false">IF(BJ20="","",VLOOKUP(BJ20*10,$A$15:$B$122,2))</f>
        <v/>
      </c>
      <c r="BL20" s="209" t="str">
        <f aca="false">IF(BJ20="","",VLOOKUP(IF(BJ20&lt;=99,TRUNC(BJ20)*10+10,BJ20*10+1),$A$15:$B$122,2))</f>
        <v/>
      </c>
      <c r="BM20" s="37" t="str">
        <f aca="false">IF(BJ20="","",IF(BM19="----","----",IF(BJ20&gt;=100,"----",IF(BJ20&lt;1,"- -",BK20+(BJ20-TRUNC(BJ20))*(BL20-BK20)))))</f>
        <v/>
      </c>
      <c r="BN20" s="37" t="str">
        <f aca="false">IF(OR($EI20="",EQ20=""),"",IF($FZ$8=1,100*EQ20/DF$45,IF($FZ$8=2,$BM20,IF($FZ$8=3,IF(ISERROR(LOG(EQ20)),"",LOG(EQ20)),IF($FZ$8=4,IF(ISERROR(1/EQ20),"",1/EQ20),IF($FZ$8=5,EQ20+$GB$13,IF($FZ$8=6,EQ20*$GB$14,IF($FZ$8=7,EQ20^$GB$15,EQ20))))))))</f>
        <v/>
      </c>
      <c r="BO20" s="231" t="str">
        <f aca="false">IF(BN20="","",IF(GA$8=1,100*BN20/MAX(BN$15:BN$44),IF(GA$8=2,$BM20,IF(GA$8=3,IF(ISERROR(LOG(BN20)),"",LOG(BN20)),IF(GA$8=4,IF(ISERROR(1/BN20),"",1/BN20),IF(GA$8=5,BN20+$GB$13,IF(GA$8=6,BN20*$GB$14,IF(GA$8=7,BN20^$GB$15,BN20))))))))</f>
        <v/>
      </c>
      <c r="BP20" s="231" t="str">
        <f aca="false">IF(BO20="","",IF(GB$8=1,100*BO20/MAX(BO$15:BO$44),IF(GB$8=2,$BM20,IF(GB$8=3,IF(ISERROR(LOG(BO20)),"",LOG(BO20)),IF(GB$8=4,IF(ISERROR(1/BO20),"",1/BO20),IF(GB$8=5,BO20+$GB$13,IF(GB$8=6,BO20*$GB$14,IF(GB$8=7,BO20^$GB$15,BO20))))))))</f>
        <v/>
      </c>
      <c r="BQ20" s="231" t="str">
        <f aca="false">IF(BP20="","",IF(GC$8=1,100*BP20/MAX(BP$15:BP$44),IF(GC$8=2,$BM20,IF(GC$8=3,IF(ISERROR(LOG(BP20)),"",LOG(BP20)),IF(GC$8=4,IF(ISERROR(1/BP20),"",1/BP20),IF(GC$8=5,BP20+$GB$13,IF(GC$8=6,BP20*$GB$14,IF(GC$8=7,BP20^$GB$15,BP20))))))))</f>
        <v/>
      </c>
      <c r="BR20" s="232" t="str">
        <f aca="false">IF(BQ20="",IF(EQ20="","","error=del"),IF($G20="error--&gt;del","badX--&gt;del",IF(GA$23="x","",BQ20)))</f>
        <v/>
      </c>
      <c r="BS20" s="234" t="str">
        <f aca="false">IF(OR($EI20="",ER20=""),"",IF($FZ$8=2,ER20*100/DG$45,IF($GA$8=2,100*BW20/MAX(BW$15:BW$44),IF($GB$8=2,100*BX20/MAX(BX$15:BX$44),IF($GC$8=2,100*BY20/MAX(BY$15:BY$44),"")))))</f>
        <v/>
      </c>
      <c r="BT20" s="209" t="str">
        <f aca="false">IF(BS20="","",VLOOKUP(BS20*10,$A$15:$B$122,2))</f>
        <v/>
      </c>
      <c r="BU20" s="209" t="str">
        <f aca="false">IF(BS20="","",VLOOKUP(IF(BS20&lt;=99,TRUNC(BS20)*10+10,BS20*10+1),$A$15:$B$122,2))</f>
        <v/>
      </c>
      <c r="BV20" s="37" t="str">
        <f aca="false">IF(BS20="","",IF(BV19="----","----",IF(BS20&gt;=100,"----",IF(BS20&lt;1,"- -",BT20+(BS20-TRUNC(BS20))*(BU20-BT20)))))</f>
        <v/>
      </c>
      <c r="BW20" s="37" t="str">
        <f aca="false">IF(OR($EI20="",ER20=""),"",IF($FZ$8=1,100*ER20/DG$45,IF($FZ$8=2,$BV20,IF($FZ$8=3,IF(ISERROR(LOG(ER20)),"",LOG(ER20)),IF($FZ$8=4,IF(ISERROR(1/ER20),"",1/ER20),IF($FZ$8=5,ER20+$GB$13,IF($FZ$8=6,ER20*$GB$14,IF($FZ$8=7,ER20^$GB$15,ER20))))))))</f>
        <v/>
      </c>
      <c r="BX20" s="231" t="str">
        <f aca="false">IF(BW20="","",IF(GA$8=1,100*BW20/MAX(BW$15:BW$44),IF(GA$8=2,$BV20,IF(GA$8=3,IF(ISERROR(LOG(BW20)),"",LOG(BW20)),IF(GA$8=4,IF(ISERROR(1/BW20),"",1/BW20),IF(GA$8=5,BW20+$GB$13,IF(GA$8=6,BW20*$GB$14,IF(GA$8=7,BW20^$GB$15,BW20))))))))</f>
        <v/>
      </c>
      <c r="BY20" s="231" t="str">
        <f aca="false">IF(BX20="","",IF(GB$8=1,100*BX20/MAX(BX$15:BX$44),IF(GB$8=2,$BV20,IF(GB$8=3,IF(ISERROR(LOG(BX20)),"",LOG(BX20)),IF(GB$8=4,IF(ISERROR(1/BX20),"",1/BX20),IF(GB$8=5,BX20+$GB$13,IF(GB$8=6,BX20*$GB$14,IF(GB$8=7,BX20^$GB$15,BX20))))))))</f>
        <v/>
      </c>
      <c r="BZ20" s="231" t="str">
        <f aca="false">IF(BY20="","",IF(GC$8=1,100*BY20/MAX(BY$15:BY$44),IF(GC$8=2,$BV20,IF(GC$8=3,IF(ISERROR(LOG(BY20)),"",LOG(BY20)),IF(GC$8=4,IF(ISERROR(1/BY20),"",1/BY20),IF(GC$8=5,BY20+$GB$13,IF(GC$8=6,BY20*$GB$14,IF(GC$8=7,BY20^$GB$15,BY20))))))))</f>
        <v/>
      </c>
      <c r="CA20" s="232" t="str">
        <f aca="false">IF(BZ20="",IF(ER20="","","error=del"),IF($G20="error--&gt;del","badX--&gt;del",IF(GB$23="x","",BZ20)))</f>
        <v/>
      </c>
      <c r="CB20" s="234" t="str">
        <f aca="false">IF(OR($EI20="",ES20=""),"",IF($FZ$8=2,ES20*100/DH$45,IF($GA$8=2,100*CF20/MAX(CF$15:CF$44),IF($GB$8=2,100*CG20/MAX(CG$15:CG$44),IF($GC$8=2,100*CH20/MAX(CH$15:CH$44),"")))))</f>
        <v/>
      </c>
      <c r="CC20" s="209" t="str">
        <f aca="false">IF(CB20="","",VLOOKUP(CB20*10,$A$15:$B$122,2))</f>
        <v/>
      </c>
      <c r="CD20" s="209" t="str">
        <f aca="false">IF(CB20="","",VLOOKUP(IF(CB20&lt;=99,TRUNC(CB20)*10+10,CB20*10+1),$A$15:$B$122,2))</f>
        <v/>
      </c>
      <c r="CE20" s="37" t="str">
        <f aca="false">IF(CB20="","",IF(CE19="----","----",IF(CB20&gt;=100,"----",IF(CB20&lt;1,"- -",CC20+(CB20-TRUNC(CB20))*(CD20-CC20)))))</f>
        <v/>
      </c>
      <c r="CF20" s="37" t="str">
        <f aca="false">IF(OR($EI20="",ES20=""),"",IF($FZ$8=1,100*ES20/DH$45,IF($FZ$8=2,$CE20,IF($FZ$8=3,IF(ISERROR(LOG(ES20)),"",LOG(ES20)),IF($FZ$8=4,IF(ISERROR(1/ES20),"",1/ES20),IF($FZ$8=5,ES20+$GB$13,IF($FZ$8=6,ES20*$GB$14,IF($FZ$8=7,ES20^$GB$15,ES20))))))))</f>
        <v/>
      </c>
      <c r="CG20" s="231" t="str">
        <f aca="false">IF(CF20="","",IF(GA$8=1,100*CF20/MAX(CF$15:CF$44),IF(GA$8=2,$CE20,IF(GA$8=3,IF(ISERROR(LOG(CF20)),"",LOG(CF20)),IF(GA$8=4,IF(ISERROR(1/CF20),"",1/CF20),IF(GA$8=5,CF20+$GB$13,IF(GA$8=6,CF20*$GB$14,IF(GA$8=7,CF20^$GB$15,CF20))))))))</f>
        <v/>
      </c>
      <c r="CH20" s="231" t="str">
        <f aca="false">IF(CG20="","",IF(GB$8=1,100*CG20/MAX(CG$15:CG$44),IF(GB$8=2,$CE20,IF(GB$8=3,IF(ISERROR(LOG(CG20)),"",LOG(CG20)),IF(GB$8=4,IF(ISERROR(1/CG20),"",1/CG20),IF(GB$8=5,CG20+$GB$13,IF(GB$8=6,CG20*$GB$14,IF(GB$8=7,CG20^$GB$15,CG20))))))))</f>
        <v/>
      </c>
      <c r="CI20" s="231" t="str">
        <f aca="false">IF(CH20="","",IF(GC$8=1,100*CH20/MAX(CH$15:CH$44),IF(GC$8=2,$CE20,IF(GC$8=3,IF(ISERROR(LOG(CH20)),"",LOG(CH20)),IF(GC$8=4,IF(ISERROR(1/CH20),"",1/CH20),IF(GC$8=5,CH20+$GB$13,IF(GC$8=6,CH20*$GB$14,IF(GC$8=7,CH20^$GB$15,CH20))))))))</f>
        <v/>
      </c>
      <c r="CJ20" s="232" t="str">
        <f aca="false">IF(CI20="",IF(ES20="","","error=del"),IF($G20="error--&gt;del","badX--&gt;del",IF(GC$23="x","",CI20)))</f>
        <v/>
      </c>
      <c r="CK20" s="234" t="str">
        <f aca="false">IF(OR($EI20="",ET20=""),"",IF($FZ$8=2,ET20*100/DI$45,IF($GA$8=2,100*CO20/MAX(CO$15:CO$44),IF($GB$8=2,100*CP20/MAX(CP$15:CP$44),IF($GC$8=2,100*CQ20/MAX(CQ$15:CQ$44),"")))))</f>
        <v/>
      </c>
      <c r="CL20" s="209" t="str">
        <f aca="false">IF(CK20="","",VLOOKUP(CK20*10,$A$15:$B$122,2))</f>
        <v/>
      </c>
      <c r="CM20" s="209" t="str">
        <f aca="false">IF(CK20="","",VLOOKUP(IF(CK20&lt;=99,TRUNC(CK20)*10+10,CK20*10+1),$A$15:$B$122,2))</f>
        <v/>
      </c>
      <c r="CN20" s="37" t="str">
        <f aca="false">IF(CK20="","",IF(CN19="----","----",IF(CK20&gt;=100,"----",IF(CK20&lt;1,"- -",CL20+(CK20-TRUNC(CK20))*(CM20-CL20)))))</f>
        <v/>
      </c>
      <c r="CO20" s="37" t="str">
        <f aca="false">IF(OR($EI20="",ET20=""),"",IF($FZ$8=1,100*ET20/DI$45,IF($FZ$8=2,$CN20,IF($FZ$8=3,IF(ISERROR(LOG(ET20)),"",LOG(ET20)),IF($FZ$8=4,IF(ISERROR(1/ET20),"",1/ET20),IF($FZ$8=5,ET20+$GB$13,IF($FZ$8=6,ET20*$GB$14,IF($FZ$8=7,ET20^$GB$15,ET20))))))))</f>
        <v/>
      </c>
      <c r="CP20" s="231" t="str">
        <f aca="false">IF(CO20="","",IF(GA$8=1,100*CO20/MAX(CO$15:CO$44),IF(GA$8=2,$CN20,IF(GA$8=3,IF(ISERROR(LOG(CO20)),"",LOG(CO20)),IF(GA$8=4,IF(ISERROR(1/CO20),"",1/CO20),IF(GA$8=5,CO20+$GB$13,IF(GA$8=6,CO20*$GB$14,IF(GA$8=7,CO20^$GB$15,CO20))))))))</f>
        <v/>
      </c>
      <c r="CQ20" s="231" t="str">
        <f aca="false">IF(CP20="","",IF(GB$8=1,100*CP20/MAX(CP$15:CP$44),IF(GB$8=2,$CN20,IF(GB$8=3,IF(ISERROR(LOG(CP20)),"",LOG(CP20)),IF(GB$8=4,IF(ISERROR(1/CP20),"",1/CP20),IF(GB$8=5,CP20+$GB$13,IF(GB$8=6,CP20*$GB$14,IF(GB$8=7,CP20^$GB$15,CP20))))))))</f>
        <v/>
      </c>
      <c r="CR20" s="231" t="str">
        <f aca="false">IF(CQ20="","",IF(GC$8=1,100*CQ20/MAX(CQ$15:CQ$44),IF(GC$8=2,$CN20,IF(GC$8=3,IF(ISERROR(LOG(CQ20)),"",LOG(CQ20)),IF(GC$8=4,IF(ISERROR(1/CQ20),"",1/CQ20),IF(GC$8=5,CQ20+$GB$13,IF(GC$8=6,CQ20*$GB$14,IF(GC$8=7,CQ20^$GB$15,CQ20))))))))</f>
        <v/>
      </c>
      <c r="CS20" s="232" t="str">
        <f aca="false">IF(CR20="",IF(ET20="","","error=del"),IF($G20="error--&gt;del","badX--&gt;del",IF(GD$23="x","",CR20)))</f>
        <v/>
      </c>
      <c r="CT20" s="203"/>
      <c r="CU20" s="204" t="n">
        <f aca="false">IF($F20="",0,$F20)</f>
        <v>0</v>
      </c>
      <c r="CV20" s="203"/>
      <c r="CW20" s="37" t="e">
        <f aca="false">IF(SUM(CX20:DI20)=0,"","here")</f>
        <v>#VALUE!</v>
      </c>
      <c r="CX20" s="235" t="e">
        <f aca="true">IF(OR(EI20="",CELL("TIPO",EI20)="v"),"",1)</f>
        <v>#VALUE!</v>
      </c>
      <c r="CY20" s="159" t="e">
        <f aca="true">IF(OR(FA20="",CELL("TIPO",FA20)="v"),"",1)</f>
        <v>#VALUE!</v>
      </c>
      <c r="CZ20" s="236" t="e">
        <f aca="true">IF(OR(EK20="",CELL("TIPO",EK20)="v"),"",1)</f>
        <v>#VALUE!</v>
      </c>
      <c r="DA20" s="159" t="e">
        <f aca="true">IF(OR(EL20="",CELL("TIPO",EL20)="v"),"",1)</f>
        <v>#VALUE!</v>
      </c>
      <c r="DB20" s="159" t="e">
        <f aca="true">IF(OR(EM20="",CELL("TIPO",EM20)="v"),"",1)</f>
        <v>#VALUE!</v>
      </c>
      <c r="DC20" s="159" t="e">
        <f aca="true">IF(OR(EN20="",CELL("TIPO",EN20)="v"),"",1)</f>
        <v>#VALUE!</v>
      </c>
      <c r="DD20" s="159" t="e">
        <f aca="true">IF(OR(EO20="",CELL("TIPO",EO20)="v"),"",1)</f>
        <v>#VALUE!</v>
      </c>
      <c r="DE20" s="159" t="e">
        <f aca="true">IF(OR(EP20="",CELL("TIPO",EP20)="v"),"",1)</f>
        <v>#VALUE!</v>
      </c>
      <c r="DF20" s="159" t="e">
        <f aca="true">IF(OR(EQ20="",CELL("TIPO",EQ20)="v"),"",1)</f>
        <v>#VALUE!</v>
      </c>
      <c r="DG20" s="159" t="e">
        <f aca="true">IF(OR(ER20="",CELL("TIPO",ER20)="v"),"",1)</f>
        <v>#VALUE!</v>
      </c>
      <c r="DH20" s="159" t="e">
        <f aca="true">IF(OR(ES20="",CELL("TIPO",ES20)="v"),"",1)</f>
        <v>#VALUE!</v>
      </c>
      <c r="DI20" s="237" t="e">
        <f aca="true">IF(OR(ET20="",CELL("TIPO",ET20)="v"),"",1)</f>
        <v>#VALUE!</v>
      </c>
      <c r="DJ20" s="209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11"/>
      <c r="DW20" s="238"/>
      <c r="DX20" s="238"/>
      <c r="DY20" s="238"/>
      <c r="DZ20" s="238"/>
      <c r="EA20" s="238"/>
      <c r="EB20" s="277"/>
      <c r="EC20" s="209"/>
      <c r="ED20" s="209"/>
      <c r="EE20" s="209"/>
      <c r="EF20" s="209"/>
      <c r="EG20" s="203"/>
      <c r="EH20" s="203"/>
      <c r="EI20" s="241" t="str">
        <f aca="false">IF(EZ20="","",VALUE(EZ20))</f>
        <v/>
      </c>
      <c r="EJ20" s="203"/>
      <c r="EK20" s="215" t="str">
        <f aca="false">IF(FB20="","",IF(ISERROR(VALUE(FB20)),"XXX",VALUE(FB20)))</f>
        <v/>
      </c>
      <c r="EL20" s="215" t="str">
        <f aca="false">IF(FC20="","",IF(ISERROR(VALUE(FC20)),"XXX",VALUE(FC20)))</f>
        <v/>
      </c>
      <c r="EM20" s="215" t="str">
        <f aca="false">IF(FD20="","",IF(ISERROR(VALUE(FD20)),"XXX",VALUE(FD20)))</f>
        <v/>
      </c>
      <c r="EN20" s="215" t="str">
        <f aca="false">IF(FE20="","",IF(ISERROR(VALUE(FE20)),"XXX",VALUE(FE20)))</f>
        <v/>
      </c>
      <c r="EO20" s="215" t="str">
        <f aca="false">IF(FF20="","",IF(ISERROR(VALUE(FF20)),"XXX",VALUE(FF20)))</f>
        <v/>
      </c>
      <c r="EP20" s="215" t="str">
        <f aca="false">IF(FG20="","",IF(ISERROR(VALUE(FG20)),"XXX",VALUE(FG20)))</f>
        <v/>
      </c>
      <c r="EQ20" s="215" t="str">
        <f aca="false">IF(FH20="","",IF(ISERROR(VALUE(FH20)),"XXX",VALUE(FH20)))</f>
        <v/>
      </c>
      <c r="ER20" s="215" t="str">
        <f aca="false">IF(FI20="","",IF(ISERROR(VALUE(FI20)),"XXX",VALUE(FI20)))</f>
        <v/>
      </c>
      <c r="ES20" s="215" t="str">
        <f aca="false">IF(FJ20="","",IF(ISERROR(VALUE(FJ20)),"XXX",VALUE(FJ20)))</f>
        <v/>
      </c>
      <c r="ET20" s="215" t="str">
        <f aca="false">IF(FK20="","",IF(ISERROR(VALUE(FK20)),"XXX",VALUE(FK20)))</f>
        <v/>
      </c>
      <c r="EU20" s="203"/>
      <c r="EV20" s="209"/>
      <c r="EW20" s="217" t="n">
        <f aca="false">CU20</f>
        <v>0</v>
      </c>
      <c r="EX20" s="223"/>
      <c r="EY20" s="219" t="e">
        <f aca="false">CW20</f>
        <v>#VALUE!</v>
      </c>
      <c r="EZ20" s="220"/>
      <c r="FA20" s="221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2"/>
      <c r="FM20" s="278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7"/>
      <c r="FY20" s="242"/>
      <c r="FZ20" s="242"/>
      <c r="GA20" s="242"/>
      <c r="GB20" s="242"/>
      <c r="GC20" s="242"/>
      <c r="GD20" s="279"/>
      <c r="GE20" s="224"/>
      <c r="GF20" s="278"/>
      <c r="GG20" s="278"/>
      <c r="GH20" s="278"/>
      <c r="GI20" s="278"/>
      <c r="GJ20" s="278"/>
      <c r="GK20" s="229"/>
    </row>
    <row r="21" s="216" customFormat="true" ht="14.1" hidden="false" customHeight="true" outlineLevel="0" collapsed="false">
      <c r="A21" s="194" t="n">
        <v>70</v>
      </c>
      <c r="B21" s="195" t="n">
        <v>3.5242</v>
      </c>
      <c r="C21" s="230" t="str">
        <f aca="false">IF(EI21="","",IF($FZ$7=1,100*EI21/CX$45,IF($FZ$7=3,IF(ISERROR(LOG(EI21)),"",LOG(EI21)),IF($FZ$7=4,IF(ISERROR(1/EI21),"",1/EI21),IF($FZ$7=5,EI21+$GB$13,IF($FZ$7=6,EI21*$GB$14,IF($FZ$7=7,EI21^$GB$15,EI21)))))))</f>
        <v/>
      </c>
      <c r="D21" s="231" t="str">
        <f aca="false">IF(C21="","",IF(GA$7=1,100*C21/MAX(C$15:C$44),IF(GA$7=3,IF(ISERROR(LOG(C21)),"",LOG(C21)),IF(GA$7=4,IF(ISERROR(1/C21),"",1/C21),IF(GA$7=5,C21+$GB$13,IF(GA$7=6,C21*$GB$14,IF(GA$7=7,C21^$GB$15,C21)))))))</f>
        <v/>
      </c>
      <c r="E21" s="231" t="str">
        <f aca="false">IF(D21="","",IF(GB$7=1,100*D21/MAX(D$15:D$44),IF(GB$7=3,IF(ISERROR(LOG(D21)),"",LOG(D21)),IF(GB$7=4,IF(ISERROR(1/D21),"",1/D21),IF(GB$7=5,D21+$GB$13,IF(GB$7=6,D21*$GB$14,IF(GB$7=7,D21^$GB$15,D21)))))))</f>
        <v/>
      </c>
      <c r="F21" s="231" t="str">
        <f aca="false">IF(E21="","",IF(GC$7=1,100*E21/MAX(E$15:E$44),IF(GC$7=3,IF(ISERROR(LOG(E21)),"",LOG(E21)),IF(GC$7=4,IF(ISERROR(1/E21),"",1/E21),IF(GC$7=5,E21+$GB$13,IF(GC$7=6,E21*$GB$14,IF(GC$7=7,E21^$GB$15,E21)))))))</f>
        <v/>
      </c>
      <c r="G21" s="232" t="str">
        <f aca="false">IF(F21="",IF($EI21="","","error--&gt;del"),F21)</f>
        <v/>
      </c>
      <c r="H21" s="233" t="str">
        <f aca="false">IF(OR($EI21="",EK21=""),"",IF($FZ$8=2,EK21*100/CZ$45,IF($GA$8=2,100*L21/MAX(L$15:L$44),IF($GB$8=2,100*M21/MAX(M$15:M$44),IF($GC$8=2,100*N21/MAX(N$15:N$44),"")))))</f>
        <v/>
      </c>
      <c r="I21" s="209" t="str">
        <f aca="false">IF(H21="","",VLOOKUP(H21*10,$A$15:$B$122,2))</f>
        <v/>
      </c>
      <c r="J21" s="209" t="str">
        <f aca="false">IF(H21="","",VLOOKUP(IF(H21&lt;=99,TRUNC(H21)*10+10,H21*10+1),$A$15:$B$122,2))</f>
        <v/>
      </c>
      <c r="K21" s="37" t="str">
        <f aca="false">IF(H21="","",IF(K20="----","----",IF(H21&gt;=100,"----",IF(H21&lt;1,"- -",I21+(H21-TRUNC(H21))*(J21-I21)))))</f>
        <v/>
      </c>
      <c r="L21" s="37" t="str">
        <f aca="false">IF(OR($EI21="",EK21=""),"",IF($FZ$8=1,100*EK21/CZ$45,IF($FZ$8=2,$K21,IF($FZ$8=3,IF(ISERROR(LOG(EK21)),"",LOG(EK21)),IF($FZ$8=4,IF(ISERROR(1/EK21),"",1/EK21),IF($FZ$8=5,EK21+$GB$13,IF($FZ$8=6,EK21*$GB$14,IF($FZ$8=7,EK21^$GB$15,EK21))))))))</f>
        <v/>
      </c>
      <c r="M21" s="231" t="str">
        <f aca="false">IF(L21="","",IF(GA$8=1,100*L21/MAX(L$15:L$44),IF(GA$8=2,$K21,IF(GA$8=3,IF(ISERROR(LOG(L21)),"",LOG(L21)),IF(GA$8=4,IF(ISERROR(1/L21),"",1/L21),IF(GA$8=5,L21+$GB$13,IF(GA$8=6,L21*$GB$14,IF(GA$8=7,L21^$GB$15,L21))))))))</f>
        <v/>
      </c>
      <c r="N21" s="231" t="str">
        <f aca="false">IF(M21="","",IF(GB$8=1,100*M21/MAX(M$15:M$44),IF(GB$8=2,$K21,IF(GB$8=3,IF(ISERROR(LOG(M21)),"",LOG(M21)),IF(GB$8=4,IF(ISERROR(1/M21),"",1/M21),IF(GB$8=5,M21+$GB$13,IF(GB$8=6,M21*$GB$14,IF(GB$8=7,M21^$GB$15,M21))))))))</f>
        <v/>
      </c>
      <c r="O21" s="231" t="str">
        <f aca="false">IF(N21="","",IF(GC$8=1,100*N21/MAX(N$15:N$44),IF(GC$8=2,$K21,IF(GC$8=3,IF(ISERROR(LOG(N21)),"",LOG(N21)),IF(GC$8=4,IF(ISERROR(1/N21),"",1/N21),IF(GC$8=5,N21+$GB$13,IF(GC$8=6,N21*$GB$14,IF(GC$8=7,N21^$GB$15,N21))))))))</f>
        <v/>
      </c>
      <c r="P21" s="232" t="str">
        <f aca="false">IF(O21="",IF(EK21="","","error=del"),IF($G21="error--&gt;del","badX--&gt;del",IF(FU$23="x","",O21)))</f>
        <v/>
      </c>
      <c r="Q21" s="234" t="str">
        <f aca="false">IF(OR($EI21="",EL21=""),"",IF($FZ$8=2,EL21*100/DA$45,IF($GA$8=2,100*U21/MAX(U$15:U$44),IF($GB$8=2,100*V21/MAX(V$15:V$44),IF($GC$8=2,100*W21/MAX(W$15:W$44),"")))))</f>
        <v/>
      </c>
      <c r="R21" s="209" t="str">
        <f aca="false">IF(Q21="","",VLOOKUP(Q21*10,$A$15:$B$122,2))</f>
        <v/>
      </c>
      <c r="S21" s="209" t="str">
        <f aca="false">IF(Q21="","",VLOOKUP(IF(Q21&lt;=99,TRUNC(Q21)*10+10,Q21*10+1),$A$15:$B$122,2))</f>
        <v/>
      </c>
      <c r="T21" s="37" t="str">
        <f aca="false">IF(Q21="","",IF(T20="----","----",IF(Q21&gt;=100,"----",IF(Q21&lt;1,"- -",R21+(Q21-TRUNC(Q21))*(S21-R21)))))</f>
        <v/>
      </c>
      <c r="U21" s="37" t="str">
        <f aca="false">IF(OR($EI21="",EL21=""),"",IF($FZ$8=1,100*EL21/DA$45,IF($FZ$8=2,$T21,IF($FZ$8=3,IF(ISERROR(LOG(EL21)),"",LOG(EL21)),IF($FZ$8=4,IF(ISERROR(1/EL21),"",1/EL21),IF($FZ$8=5,EL21+$GB$13,IF($FZ$8=6,EL21*$GB$14,IF($FZ$8=7,EL21^$GB$15,EL21))))))))</f>
        <v/>
      </c>
      <c r="V21" s="231" t="str">
        <f aca="false">IF(U21="","",IF($GA$8=1,100*U21/MAX(U$15:U$44),IF($GA$8=2,$T21,IF($GA$8=3,IF(ISERROR(LOG(U21)),"",LOG(U21)),IF($GA$8=4,IF(ISERROR(1/U21),"",1/U21),IF($GA$8=5,U21+$GB$13,IF($GA$8=6,U21*$GB$14,IF($GA$8=7,U21^$GB$15,U21))))))))</f>
        <v/>
      </c>
      <c r="W21" s="231" t="str">
        <f aca="false">IF(V21="","",IF($GB$8=1,100*V21/MAX(V$15:V$44),IF($GB$8=2,$T21,IF($GB$8=3,IF(ISERROR(LOG(V21)),"",LOG(V21)),IF($GB$8=4,IF(ISERROR(1/V21),"",1/V21),IF($GB$8=5,V21+$GB$13,IF($GB$8=6,V21*$GB$14,IF($GB$8=7,V21^$GB$15,V21))))))))</f>
        <v/>
      </c>
      <c r="X21" s="231" t="str">
        <f aca="false">IF(W21="","",IF($GC$8=1,100*W21/MAX(W$15:W$44),IF($GC$8=2,$T21,IF($GC$8=3,IF(ISERROR(LOG(W21)),"",LOG(W21)),IF($GC$8=4,IF(ISERROR(1/W21),"",1/W21),IF($GC$8=5,W21+$GB$13,IF($GC$8=6,W21*$GB$14,IF($GC$8=7,W21^$GB$15,W21))))))))</f>
        <v/>
      </c>
      <c r="Y21" s="232" t="str">
        <f aca="false">IF(X21="",IF(EL21="","","error=del"),IF($G21="error--&gt;del","badX--&gt;del",IF(FV$23="x","",X21)))</f>
        <v/>
      </c>
      <c r="Z21" s="234" t="str">
        <f aca="false">IF(OR($EI21="",EM21=""),"",IF($FZ$8=2,EM21*100/DB$45,IF($GA$8=2,100*AD21/MAX(AD$15:AD$44),IF($GB$8=2,100*AE21/MAX(AE$15:AE$44),IF($GC$8=2,100*AF21/MAX(AF$15:AF$44),"")))))</f>
        <v/>
      </c>
      <c r="AA21" s="209" t="str">
        <f aca="false">IF(Z21="","",VLOOKUP(Z21*10,$A$15:$B$122,2))</f>
        <v/>
      </c>
      <c r="AB21" s="209" t="str">
        <f aca="false">IF(Z21="","",VLOOKUP(IF(Z21&lt;=99,TRUNC(Z21)*10+10,Z21*10+1),$A$15:$B$122,2))</f>
        <v/>
      </c>
      <c r="AC21" s="37" t="str">
        <f aca="false">IF(Z21="","",IF(AC20="----","----",IF(Z21&gt;=100,"----",IF(Z21&lt;1,"- -",AA21+(Z21-TRUNC(Z21))*(AB21-AA21)))))</f>
        <v/>
      </c>
      <c r="AD21" s="37" t="str">
        <f aca="false">IF(OR($EI21="",EM21=""),"",IF($FZ$8=1,100*EM21/DB$45,IF($FZ$8=2,$AC21,IF($FZ$8=3,IF(ISERROR(LOG(EM21)),"",LOG(EM21)),IF($FZ$8=4,IF(ISERROR(1/EM21),"",1/EM21),IF($FZ$8=5,EM21+$GB$13,IF($FZ$8=6,EM21*$GB$14,IF($FZ$8=7,EM21^$GB$15,EM21))))))))</f>
        <v/>
      </c>
      <c r="AE21" s="231" t="str">
        <f aca="false">IF(AD21="","",IF(GA$8=1,100*AD21/MAX(AD$15:AD$44),IF(GA$8=2,$AC21,IF(GA$8=3,IF(ISERROR(LOG(AD21)),"",LOG(AD21)),IF(GA$8=4,IF(ISERROR(1/AD21),"",1/AD21),IF(GA$8=5,AD21+$GB$13,IF(GA$8=6,AD21*$GB$14,IF(GA$8=7,AD21^$GB$15,AD21))))))))</f>
        <v/>
      </c>
      <c r="AF21" s="231" t="str">
        <f aca="false">IF(AE21="","",IF(GB$8=1,100*AE21/MAX(AE$15:AE$44),IF(GB$8=2,$AC21,IF(GB$8=3,IF(ISERROR(LOG(AE21)),"",LOG(AE21)),IF(GB$8=4,IF(ISERROR(1/AE21),"",1/AE21),IF(GB$8=5,AE21+$GB$13,IF(GB$8=6,AE21*$GB$14,IF(GB$8=7,AE21^$GB$15,AE21))))))))</f>
        <v/>
      </c>
      <c r="AG21" s="231" t="str">
        <f aca="false">IF(AF21="","",IF(GC$8=1,100*AF21/MAX(AF$15:AF$44),IF(GC$8=2,$AC21,IF(GC$8=3,IF(ISERROR(LOG(AF21)),"",LOG(AF21)),IF(GC$8=4,IF(ISERROR(1/AF21),"",1/AF21),IF(GC$8=5,AF21+$GB$13,IF(GC$8=6,AF21*$GB$14,IF(GC$8=7,AF21^$GB$15,AF21))))))))</f>
        <v/>
      </c>
      <c r="AH21" s="232" t="str">
        <f aca="false">IF(AG21="",IF(EM21="","","error=del"),IF($G21="error--&gt;del","badX--&gt;del",IF(FW$23="x","",AG21)))</f>
        <v/>
      </c>
      <c r="AI21" s="234" t="str">
        <f aca="false">IF(OR($EI21="",EN21=""),"",IF($FZ$8=2,EN21*100/DC$45,IF($GA$8=2,100*AM21/MAX(AM$15:AM$44),IF($GB$8=2,100*AN21/MAX(AN$15:AN$44),IF($GC$8=2,100*AO21/MAX(AO$15:AO$44),"")))))</f>
        <v/>
      </c>
      <c r="AJ21" s="209" t="str">
        <f aca="false">IF(AI21="","",VLOOKUP(AI21*10,$A$15:$B$122,2))</f>
        <v/>
      </c>
      <c r="AK21" s="209" t="str">
        <f aca="false">IF(AI21="","",VLOOKUP(IF(AI21&lt;=99,TRUNC(AI21)*10+10,AI21*10+1),$A$15:$B$122,2))</f>
        <v/>
      </c>
      <c r="AL21" s="37" t="str">
        <f aca="false">IF(AI21="","",IF(AL20="----","----",IF(AI21&gt;=100,"----",IF(AI21&lt;1,"- -",AJ21+(AI21-TRUNC(AI21))*(AK21-AJ21)))))</f>
        <v/>
      </c>
      <c r="AM21" s="37" t="str">
        <f aca="false">IF(OR($EI21="",EN21=""),"",IF($FZ$8=1,100*EN21/DC$45,IF($FZ$8=2,$AL21,IF($FZ$8=3,IF(ISERROR(LOG(EN21)),"",LOG(EN21)),IF($FZ$8=4,IF(ISERROR(1/EN21),"",1/EN21),IF($FZ$8=5,EN21+$GB$13,IF($FZ$8=6,EN21*$GB$14,IF($FZ$8=7,EN21^$GB$15,EN21))))))))</f>
        <v/>
      </c>
      <c r="AN21" s="231" t="str">
        <f aca="false">IF(AM21="","",IF(GA$8=1,100*AM21/MAX(AM$15:AM$44),IF(GA$8=2,$AL21,IF(GA$8=3,IF(ISERROR(LOG(AM21)),"",LOG(AM21)),IF(GA$8=4,IF(ISERROR(1/AM21),"",1/AM21),IF(GA$8=5,AM21+$GB$13,IF(GA$8=6,AM21*$GB$14,IF(GA$8=7,AM21^$GB$15,AM21))))))))</f>
        <v/>
      </c>
      <c r="AO21" s="231" t="str">
        <f aca="false">IF(AN21="","",IF(GB$8=1,100*AN21/MAX(AN$15:AN$44),IF(GB$8=2,$AL21,IF(GB$8=3,IF(ISERROR(LOG(AN21)),"",LOG(AN21)),IF(GB$8=4,IF(ISERROR(1/AN21),"",1/AN21),IF(GB$8=5,AN21+$GB$13,IF(GB$8=6,AN21*$GB$14,IF(GB$8=7,AN21^$GB$15,AN21))))))))</f>
        <v/>
      </c>
      <c r="AP21" s="231" t="str">
        <f aca="false">IF(AO21="","",IF(GC$8=1,100*AO21/MAX(AO$15:AO$44),IF(GC$8=2,$AL21,IF(GC$8=3,IF(ISERROR(LOG(AO21)),"",LOG(AO21)),IF(GC$8=4,IF(ISERROR(1/AO21),"",1/AO21),IF(GC$8=5,AO21+$GB$13,IF(GC$8=6,AO21*$GB$14,IF(GC$8=7,AO21^$GB$15,AO21))))))))</f>
        <v/>
      </c>
      <c r="AQ21" s="232" t="str">
        <f aca="false">IF(AP21="",IF(EN21="","","error=del"),IF($G21="error--&gt;del","badX--&gt;del",IF(FX$23="x","",AP21)))</f>
        <v/>
      </c>
      <c r="AR21" s="234" t="str">
        <f aca="false">IF(OR($EI21="",EO21=""),"",IF($FZ$8=2,EO21*100/DD$45,IF($GA$8=2,100*AV21/MAX(AV$15:AV$44),IF($GB$8=2,100*AW21/MAX(AW$15:AW$44),IF($GC$8=2,100*AX21/MAX(AX$15:AX$44),"")))))</f>
        <v/>
      </c>
      <c r="AS21" s="209" t="str">
        <f aca="false">IF(AR21="","",VLOOKUP(AR21*10,$A$15:$B$122,2))</f>
        <v/>
      </c>
      <c r="AT21" s="209" t="str">
        <f aca="false">IF(AR21="","",VLOOKUP(IF(AR21&lt;=99,TRUNC(AR21)*10+10,AR21*10+1),$A$15:$B$122,2))</f>
        <v/>
      </c>
      <c r="AU21" s="37" t="str">
        <f aca="false">IF(AR21="","",IF(AU20="----","----",IF(AR21&gt;=100,"----",IF(AR21&lt;1,"- -",AS21+(AR21-TRUNC(AR21))*(AT21-AS21)))))</f>
        <v/>
      </c>
      <c r="AV21" s="37" t="str">
        <f aca="false">IF(OR($EI21="",EO21=""),"",IF($FZ$8=1,100*EO21/DD$45,IF($FZ$8=2,$AU21,IF($FZ$8=3,IF(ISERROR(LOG(EO21)),"",LOG(EO21)),IF($FZ$8=4,IF(ISERROR(1/EO21),"",1/EO21),IF($FZ$8=5,EO21+$GB$13,IF($FZ$8=6,EO21*$GB$14,IF($FZ$8=7,EO21^$GB$15,EO21))))))))</f>
        <v/>
      </c>
      <c r="AW21" s="231" t="str">
        <f aca="false">IF(AV21="","",IF(GA$8=1,100*AV21/MAX(AV$15:AV$44),IF(GA$8=2,$AU21,IF(GA$8=3,IF(ISERROR(LOG(AV21)),"",LOG(AV21)),IF(GA$8=4,IF(ISERROR(1/AV21),"",1/AV21),IF(GA$8=5,AV21+$GB$13,IF(GA$8=6,AV21*$GB$14,IF(GA$8=7,AV21^$GB$15,AV21))))))))</f>
        <v/>
      </c>
      <c r="AX21" s="231" t="str">
        <f aca="false">IF(AW21="","",IF(GB$8=1,100*AW21/MAX(AW$15:AW$44),IF(GB$8=2,$AU21,IF(GB$8=3,IF(ISERROR(LOG(AW21)),"",LOG(AW21)),IF(GB$8=4,IF(ISERROR(1/AW21),"",1/AW21),IF(GB$8=5,AW21+$GB$13,IF(GB$8=6,AW21*$GB$14,IF(GB$8=7,AW21^$GB$15,AW21))))))))</f>
        <v/>
      </c>
      <c r="AY21" s="231" t="str">
        <f aca="false">IF(AX21="","",IF(GC$8=1,100*AX21/MAX(AX$15:AX$44),IF(GC$8=2,$AU21,IF(GC$8=3,IF(ISERROR(LOG(AX21)),"",LOG(AX21)),IF(GC$8=4,IF(ISERROR(1/AX21),"",1/AX21),IF(GC$8=5,AX21+$GB$13,IF(GC$8=6,AX21*$GB$14,IF(GC$8=7,AX21^$GB$15,AX21))))))))</f>
        <v/>
      </c>
      <c r="AZ21" s="232" t="str">
        <f aca="false">IF(AY21="",IF(EO21="","","error=del"),IF($G21="error--&gt;del","badX--&gt;del",IF(FY$23="x","",AY21)))</f>
        <v/>
      </c>
      <c r="BA21" s="234" t="str">
        <f aca="false">IF(OR($EI21="",EP21=""),"",IF($FZ$8=2,EP21*100/DE$45,IF($GA$8=2,100*BE21/MAX(BE$15:BE$44),IF($GB$8=2,100*BF21/MAX(BF$15:BF$44),IF($GC$8=2,100*BG21/MAX(BG$15:BG$44),"")))))</f>
        <v/>
      </c>
      <c r="BB21" s="209" t="str">
        <f aca="false">IF(BA21="","",VLOOKUP(BA21*10,$A$15:$B$122,2))</f>
        <v/>
      </c>
      <c r="BC21" s="209" t="str">
        <f aca="false">IF(BA21="","",VLOOKUP(IF(BA21&lt;=99,TRUNC(BA21)*10+10,BA21*10+1),$A$15:$B$122,2))</f>
        <v/>
      </c>
      <c r="BD21" s="37" t="str">
        <f aca="false">IF(BA21="","",IF(BD20="----","----",IF(BA21&gt;=100,"----",IF(BA21&lt;1,"- -",BB21+(BA21-TRUNC(BA21))*(BC21-BB21)))))</f>
        <v/>
      </c>
      <c r="BE21" s="37" t="str">
        <f aca="false">IF(OR($EI21="",EP21=""),"",IF($FZ$8=1,100*EP21/DE$45,IF($FZ$8=2,$BD21,IF($FZ$8=3,IF(ISERROR(LOG(EP21)),"",LOG(EP21)),IF($FZ$8=4,IF(ISERROR(1/EP21),"",1/EP21),IF($FZ$8=5,EP21+$GB$13,IF($FZ$8=6,EP21*$GB$14,IF($FZ$8=7,EP21^$GB$15,EP21))))))))</f>
        <v/>
      </c>
      <c r="BF21" s="231" t="str">
        <f aca="false">IF(BE21="","",IF(GA$8=1,100*BE21/MAX(BE$15:BE$44),IF(GA$8=2,$BD21,IF(GA$8=3,IF(ISERROR(LOG(BE21)),"",LOG(BE21)),IF(GA$8=4,IF(ISERROR(1/BE21),"",1/BE21),IF(GA$8=5,BE21+$GB$13,IF(GA$8=6,BE21*$GB$14,IF(GA$8=7,BE21^$GB$15,BE21))))))))</f>
        <v/>
      </c>
      <c r="BG21" s="231" t="str">
        <f aca="false">IF(BF21="","",IF(GB$8=1,100*BF21/MAX(BF$15:BF$44),IF(GB$8=2,$BD21,IF(GB$8=3,IF(ISERROR(LOG(BF21)),"",LOG(BF21)),IF(GB$8=4,IF(ISERROR(1/BF21),"",1/BF21),IF(GB$8=5,BF21+$GB$13,IF(GB$8=6,BF21*$GB$14,IF(GB$8=7,BF21^$GB$15,BF21))))))))</f>
        <v/>
      </c>
      <c r="BH21" s="231" t="str">
        <f aca="false">IF(BG21="","",IF(GC$8=1,100*BG21/MAX(BG$15:BG$44),IF(GC$8=2,$BD21,IF(GC$8=3,IF(ISERROR(LOG(BG21)),"",LOG(BG21)),IF(GC$8=4,IF(ISERROR(1/BG21),"",1/BG21),IF(GC$8=5,BG21+$GB$13,IF(GC$8=6,BG21*$GB$14,IF(GC$8=7,BG21^$GB$15,BG21))))))))</f>
        <v/>
      </c>
      <c r="BI21" s="232" t="str">
        <f aca="false">IF(BH21="",IF(EP21="","","error=del"),IF($G21="error--&gt;del","badX--&gt;del",IF(FZ$23="x","",BH21)))</f>
        <v/>
      </c>
      <c r="BJ21" s="234" t="str">
        <f aca="false">IF(OR($EI21="",EQ21=""),"",IF($FZ$8=2,EQ21*100/DF$45,IF($GA$8=2,100*BN21/MAX(BN$15:BN$44),IF($GB$8=2,100*BO21/MAX(BO$15:BO$44),IF($GC$8=2,100*BP21/MAX(BP$15:BP$44),"")))))</f>
        <v/>
      </c>
      <c r="BK21" s="209" t="str">
        <f aca="false">IF(BJ21="","",VLOOKUP(BJ21*10,$A$15:$B$122,2))</f>
        <v/>
      </c>
      <c r="BL21" s="209" t="str">
        <f aca="false">IF(BJ21="","",VLOOKUP(IF(BJ21&lt;=99,TRUNC(BJ21)*10+10,BJ21*10+1),$A$15:$B$122,2))</f>
        <v/>
      </c>
      <c r="BM21" s="37" t="str">
        <f aca="false">IF(BJ21="","",IF(BM20="----","----",IF(BJ21&gt;=100,"----",IF(BJ21&lt;1,"- -",BK21+(BJ21-TRUNC(BJ21))*(BL21-BK21)))))</f>
        <v/>
      </c>
      <c r="BN21" s="37" t="str">
        <f aca="false">IF(OR($EI21="",EQ21=""),"",IF($FZ$8=1,100*EQ21/DF$45,IF($FZ$8=2,$BM21,IF($FZ$8=3,IF(ISERROR(LOG(EQ21)),"",LOG(EQ21)),IF($FZ$8=4,IF(ISERROR(1/EQ21),"",1/EQ21),IF($FZ$8=5,EQ21+$GB$13,IF($FZ$8=6,EQ21*$GB$14,IF($FZ$8=7,EQ21^$GB$15,EQ21))))))))</f>
        <v/>
      </c>
      <c r="BO21" s="231" t="str">
        <f aca="false">IF(BN21="","",IF(GA$8=1,100*BN21/MAX(BN$15:BN$44),IF(GA$8=2,$BM21,IF(GA$8=3,IF(ISERROR(LOG(BN21)),"",LOG(BN21)),IF(GA$8=4,IF(ISERROR(1/BN21),"",1/BN21),IF(GA$8=5,BN21+$GB$13,IF(GA$8=6,BN21*$GB$14,IF(GA$8=7,BN21^$GB$15,BN21))))))))</f>
        <v/>
      </c>
      <c r="BP21" s="231" t="str">
        <f aca="false">IF(BO21="","",IF(GB$8=1,100*BO21/MAX(BO$15:BO$44),IF(GB$8=2,$BM21,IF(GB$8=3,IF(ISERROR(LOG(BO21)),"",LOG(BO21)),IF(GB$8=4,IF(ISERROR(1/BO21),"",1/BO21),IF(GB$8=5,BO21+$GB$13,IF(GB$8=6,BO21*$GB$14,IF(GB$8=7,BO21^$GB$15,BO21))))))))</f>
        <v/>
      </c>
      <c r="BQ21" s="231" t="str">
        <f aca="false">IF(BP21="","",IF(GC$8=1,100*BP21/MAX(BP$15:BP$44),IF(GC$8=2,$BM21,IF(GC$8=3,IF(ISERROR(LOG(BP21)),"",LOG(BP21)),IF(GC$8=4,IF(ISERROR(1/BP21),"",1/BP21),IF(GC$8=5,BP21+$GB$13,IF(GC$8=6,BP21*$GB$14,IF(GC$8=7,BP21^$GB$15,BP21))))))))</f>
        <v/>
      </c>
      <c r="BR21" s="232" t="str">
        <f aca="false">IF(BQ21="",IF(EQ21="","","error=del"),IF($G21="error--&gt;del","badX--&gt;del",IF(GA$23="x","",BQ21)))</f>
        <v/>
      </c>
      <c r="BS21" s="234" t="str">
        <f aca="false">IF(OR($EI21="",ER21=""),"",IF($FZ$8=2,ER21*100/DG$45,IF($GA$8=2,100*BW21/MAX(BW$15:BW$44),IF($GB$8=2,100*BX21/MAX(BX$15:BX$44),IF($GC$8=2,100*BY21/MAX(BY$15:BY$44),"")))))</f>
        <v/>
      </c>
      <c r="BT21" s="209" t="str">
        <f aca="false">IF(BS21="","",VLOOKUP(BS21*10,$A$15:$B$122,2))</f>
        <v/>
      </c>
      <c r="BU21" s="209" t="str">
        <f aca="false">IF(BS21="","",VLOOKUP(IF(BS21&lt;=99,TRUNC(BS21)*10+10,BS21*10+1),$A$15:$B$122,2))</f>
        <v/>
      </c>
      <c r="BV21" s="37" t="str">
        <f aca="false">IF(BS21="","",IF(BV20="----","----",IF(BS21&gt;=100,"----",IF(BS21&lt;1,"- -",BT21+(BS21-TRUNC(BS21))*(BU21-BT21)))))</f>
        <v/>
      </c>
      <c r="BW21" s="37" t="str">
        <f aca="false">IF(OR($EI21="",ER21=""),"",IF($FZ$8=1,100*ER21/DG$45,IF($FZ$8=2,$BV21,IF($FZ$8=3,IF(ISERROR(LOG(ER21)),"",LOG(ER21)),IF($FZ$8=4,IF(ISERROR(1/ER21),"",1/ER21),IF($FZ$8=5,ER21+$GB$13,IF($FZ$8=6,ER21*$GB$14,IF($FZ$8=7,ER21^$GB$15,ER21))))))))</f>
        <v/>
      </c>
      <c r="BX21" s="231" t="str">
        <f aca="false">IF(BW21="","",IF(GA$8=1,100*BW21/MAX(BW$15:BW$44),IF(GA$8=2,$BV21,IF(GA$8=3,IF(ISERROR(LOG(BW21)),"",LOG(BW21)),IF(GA$8=4,IF(ISERROR(1/BW21),"",1/BW21),IF(GA$8=5,BW21+$GB$13,IF(GA$8=6,BW21*$GB$14,IF(GA$8=7,BW21^$GB$15,BW21))))))))</f>
        <v/>
      </c>
      <c r="BY21" s="231" t="str">
        <f aca="false">IF(BX21="","",IF(GB$8=1,100*BX21/MAX(BX$15:BX$44),IF(GB$8=2,$BV21,IF(GB$8=3,IF(ISERROR(LOG(BX21)),"",LOG(BX21)),IF(GB$8=4,IF(ISERROR(1/BX21),"",1/BX21),IF(GB$8=5,BX21+$GB$13,IF(GB$8=6,BX21*$GB$14,IF(GB$8=7,BX21^$GB$15,BX21))))))))</f>
        <v/>
      </c>
      <c r="BZ21" s="231" t="str">
        <f aca="false">IF(BY21="","",IF(GC$8=1,100*BY21/MAX(BY$15:BY$44),IF(GC$8=2,$BV21,IF(GC$8=3,IF(ISERROR(LOG(BY21)),"",LOG(BY21)),IF(GC$8=4,IF(ISERROR(1/BY21),"",1/BY21),IF(GC$8=5,BY21+$GB$13,IF(GC$8=6,BY21*$GB$14,IF(GC$8=7,BY21^$GB$15,BY21))))))))</f>
        <v/>
      </c>
      <c r="CA21" s="232" t="str">
        <f aca="false">IF(BZ21="",IF(ER21="","","error=del"),IF($G21="error--&gt;del","badX--&gt;del",IF(GB$23="x","",BZ21)))</f>
        <v/>
      </c>
      <c r="CB21" s="234" t="str">
        <f aca="false">IF(OR($EI21="",ES21=""),"",IF($FZ$8=2,ES21*100/DH$45,IF($GA$8=2,100*CF21/MAX(CF$15:CF$44),IF($GB$8=2,100*CG21/MAX(CG$15:CG$44),IF($GC$8=2,100*CH21/MAX(CH$15:CH$44),"")))))</f>
        <v/>
      </c>
      <c r="CC21" s="209" t="str">
        <f aca="false">IF(CB21="","",VLOOKUP(CB21*10,$A$15:$B$122,2))</f>
        <v/>
      </c>
      <c r="CD21" s="209" t="str">
        <f aca="false">IF(CB21="","",VLOOKUP(IF(CB21&lt;=99,TRUNC(CB21)*10+10,CB21*10+1),$A$15:$B$122,2))</f>
        <v/>
      </c>
      <c r="CE21" s="37" t="str">
        <f aca="false">IF(CB21="","",IF(CE20="----","----",IF(CB21&gt;=100,"----",IF(CB21&lt;1,"- -",CC21+(CB21-TRUNC(CB21))*(CD21-CC21)))))</f>
        <v/>
      </c>
      <c r="CF21" s="37" t="str">
        <f aca="false">IF(OR($EI21="",ES21=""),"",IF($FZ$8=1,100*ES21/DH$45,IF($FZ$8=2,$CE21,IF($FZ$8=3,IF(ISERROR(LOG(ES21)),"",LOG(ES21)),IF($FZ$8=4,IF(ISERROR(1/ES21),"",1/ES21),IF($FZ$8=5,ES21+$GB$13,IF($FZ$8=6,ES21*$GB$14,IF($FZ$8=7,ES21^$GB$15,ES21))))))))</f>
        <v/>
      </c>
      <c r="CG21" s="231" t="str">
        <f aca="false">IF(CF21="","",IF(GA$8=1,100*CF21/MAX(CF$15:CF$44),IF(GA$8=2,$CE21,IF(GA$8=3,IF(ISERROR(LOG(CF21)),"",LOG(CF21)),IF(GA$8=4,IF(ISERROR(1/CF21),"",1/CF21),IF(GA$8=5,CF21+$GB$13,IF(GA$8=6,CF21*$GB$14,IF(GA$8=7,CF21^$GB$15,CF21))))))))</f>
        <v/>
      </c>
      <c r="CH21" s="231" t="str">
        <f aca="false">IF(CG21="","",IF(GB$8=1,100*CG21/MAX(CG$15:CG$44),IF(GB$8=2,$CE21,IF(GB$8=3,IF(ISERROR(LOG(CG21)),"",LOG(CG21)),IF(GB$8=4,IF(ISERROR(1/CG21),"",1/CG21),IF(GB$8=5,CG21+$GB$13,IF(GB$8=6,CG21*$GB$14,IF(GB$8=7,CG21^$GB$15,CG21))))))))</f>
        <v/>
      </c>
      <c r="CI21" s="231" t="str">
        <f aca="false">IF(CH21="","",IF(GC$8=1,100*CH21/MAX(CH$15:CH$44),IF(GC$8=2,$CE21,IF(GC$8=3,IF(ISERROR(LOG(CH21)),"",LOG(CH21)),IF(GC$8=4,IF(ISERROR(1/CH21),"",1/CH21),IF(GC$8=5,CH21+$GB$13,IF(GC$8=6,CH21*$GB$14,IF(GC$8=7,CH21^$GB$15,CH21))))))))</f>
        <v/>
      </c>
      <c r="CJ21" s="232" t="str">
        <f aca="false">IF(CI21="",IF(ES21="","","error=del"),IF($G21="error--&gt;del","badX--&gt;del",IF(GC$23="x","",CI21)))</f>
        <v/>
      </c>
      <c r="CK21" s="234" t="str">
        <f aca="false">IF(OR($EI21="",ET21=""),"",IF($FZ$8=2,ET21*100/DI$45,IF($GA$8=2,100*CO21/MAX(CO$15:CO$44),IF($GB$8=2,100*CP21/MAX(CP$15:CP$44),IF($GC$8=2,100*CQ21/MAX(CQ$15:CQ$44),"")))))</f>
        <v/>
      </c>
      <c r="CL21" s="209" t="str">
        <f aca="false">IF(CK21="","",VLOOKUP(CK21*10,$A$15:$B$122,2))</f>
        <v/>
      </c>
      <c r="CM21" s="209" t="str">
        <f aca="false">IF(CK21="","",VLOOKUP(IF(CK21&lt;=99,TRUNC(CK21)*10+10,CK21*10+1),$A$15:$B$122,2))</f>
        <v/>
      </c>
      <c r="CN21" s="37" t="str">
        <f aca="false">IF(CK21="","",IF(CN20="----","----",IF(CK21&gt;=100,"----",IF(CK21&lt;1,"- -",CL21+(CK21-TRUNC(CK21))*(CM21-CL21)))))</f>
        <v/>
      </c>
      <c r="CO21" s="37" t="str">
        <f aca="false">IF(OR($EI21="",ET21=""),"",IF($FZ$8=1,100*ET21/DI$45,IF($FZ$8=2,$CN21,IF($FZ$8=3,IF(ISERROR(LOG(ET21)),"",LOG(ET21)),IF($FZ$8=4,IF(ISERROR(1/ET21),"",1/ET21),IF($FZ$8=5,ET21+$GB$13,IF($FZ$8=6,ET21*$GB$14,IF($FZ$8=7,ET21^$GB$15,ET21))))))))</f>
        <v/>
      </c>
      <c r="CP21" s="231" t="str">
        <f aca="false">IF(CO21="","",IF(GA$8=1,100*CO21/MAX(CO$15:CO$44),IF(GA$8=2,$CN21,IF(GA$8=3,IF(ISERROR(LOG(CO21)),"",LOG(CO21)),IF(GA$8=4,IF(ISERROR(1/CO21),"",1/CO21),IF(GA$8=5,CO21+$GB$13,IF(GA$8=6,CO21*$GB$14,IF(GA$8=7,CO21^$GB$15,CO21))))))))</f>
        <v/>
      </c>
      <c r="CQ21" s="231" t="str">
        <f aca="false">IF(CP21="","",IF(GB$8=1,100*CP21/MAX(CP$15:CP$44),IF(GB$8=2,$CN21,IF(GB$8=3,IF(ISERROR(LOG(CP21)),"",LOG(CP21)),IF(GB$8=4,IF(ISERROR(1/CP21),"",1/CP21),IF(GB$8=5,CP21+$GB$13,IF(GB$8=6,CP21*$GB$14,IF(GB$8=7,CP21^$GB$15,CP21))))))))</f>
        <v/>
      </c>
      <c r="CR21" s="231" t="str">
        <f aca="false">IF(CQ21="","",IF(GC$8=1,100*CQ21/MAX(CQ$15:CQ$44),IF(GC$8=2,$CN21,IF(GC$8=3,IF(ISERROR(LOG(CQ21)),"",LOG(CQ21)),IF(GC$8=4,IF(ISERROR(1/CQ21),"",1/CQ21),IF(GC$8=5,CQ21+$GB$13,IF(GC$8=6,CQ21*$GB$14,IF(GC$8=7,CQ21^$GB$15,CQ21))))))))</f>
        <v/>
      </c>
      <c r="CS21" s="232" t="str">
        <f aca="false">IF(CR21="",IF(ET21="","","error=del"),IF($G21="error--&gt;del","badX--&gt;del",IF(GD$23="x","",CR21)))</f>
        <v/>
      </c>
      <c r="CT21" s="203"/>
      <c r="CU21" s="204" t="n">
        <f aca="false">IF($F21="",0,$F21)</f>
        <v>0</v>
      </c>
      <c r="CV21" s="203"/>
      <c r="CW21" s="37" t="e">
        <f aca="false">IF(SUM(CX21:DI21)=0,"","here")</f>
        <v>#VALUE!</v>
      </c>
      <c r="CX21" s="235" t="e">
        <f aca="true">IF(OR(EI21="",CELL("TIPO",EI21)="v"),"",1)</f>
        <v>#VALUE!</v>
      </c>
      <c r="CY21" s="159" t="e">
        <f aca="true">IF(OR(FA21="",CELL("TIPO",FA21)="v"),"",1)</f>
        <v>#VALUE!</v>
      </c>
      <c r="CZ21" s="236" t="e">
        <f aca="true">IF(OR(EK21="",CELL("TIPO",EK21)="v"),"",1)</f>
        <v>#VALUE!</v>
      </c>
      <c r="DA21" s="159" t="e">
        <f aca="true">IF(OR(EL21="",CELL("TIPO",EL21)="v"),"",1)</f>
        <v>#VALUE!</v>
      </c>
      <c r="DB21" s="159" t="e">
        <f aca="true">IF(OR(EM21="",CELL("TIPO",EM21)="v"),"",1)</f>
        <v>#VALUE!</v>
      </c>
      <c r="DC21" s="159" t="e">
        <f aca="true">IF(OR(EN21="",CELL("TIPO",EN21)="v"),"",1)</f>
        <v>#VALUE!</v>
      </c>
      <c r="DD21" s="159" t="e">
        <f aca="true">IF(OR(EO21="",CELL("TIPO",EO21)="v"),"",1)</f>
        <v>#VALUE!</v>
      </c>
      <c r="DE21" s="159" t="e">
        <f aca="true">IF(OR(EP21="",CELL("TIPO",EP21)="v"),"",1)</f>
        <v>#VALUE!</v>
      </c>
      <c r="DF21" s="159" t="e">
        <f aca="true">IF(OR(EQ21="",CELL("TIPO",EQ21)="v"),"",1)</f>
        <v>#VALUE!</v>
      </c>
      <c r="DG21" s="159" t="e">
        <f aca="true">IF(OR(ER21="",CELL("TIPO",ER21)="v"),"",1)</f>
        <v>#VALUE!</v>
      </c>
      <c r="DH21" s="159" t="e">
        <f aca="true">IF(OR(ES21="",CELL("TIPO",ES21)="v"),"",1)</f>
        <v>#VALUE!</v>
      </c>
      <c r="DI21" s="237" t="e">
        <f aca="true">IF(OR(ET21="",CELL("TIPO",ET21)="v"),"",1)</f>
        <v>#VALUE!</v>
      </c>
      <c r="DJ21" s="209"/>
      <c r="DK21" s="203"/>
      <c r="DL21" s="203"/>
      <c r="DM21" s="280" t="s">
        <v>83</v>
      </c>
      <c r="DN21" s="281"/>
      <c r="DO21" s="281"/>
      <c r="DP21" s="282" t="str">
        <f aca="false">IF(OR($DX$19="None",SUM($FQ$25:$FQ$27)=0),""," Need transformation (y/n)?")</f>
        <v/>
      </c>
      <c r="DQ21" s="203"/>
      <c r="DR21" s="203"/>
      <c r="DS21" s="203"/>
      <c r="DT21" s="203"/>
      <c r="DU21" s="203"/>
      <c r="DV21" s="209"/>
      <c r="DW21" s="200"/>
      <c r="DX21" s="209"/>
      <c r="DY21" s="209"/>
      <c r="DZ21" s="209"/>
      <c r="EA21" s="209"/>
      <c r="EB21" s="209"/>
      <c r="EC21" s="209"/>
      <c r="ED21" s="209"/>
      <c r="EE21" s="203"/>
      <c r="EF21" s="203"/>
      <c r="EG21" s="203"/>
      <c r="EH21" s="203"/>
      <c r="EI21" s="241" t="str">
        <f aca="false">IF(EZ21="","",VALUE(EZ21))</f>
        <v/>
      </c>
      <c r="EJ21" s="203"/>
      <c r="EK21" s="215" t="str">
        <f aca="false">IF(FB21="","",IF(ISERROR(VALUE(FB21)),"XXX",VALUE(FB21)))</f>
        <v/>
      </c>
      <c r="EL21" s="215" t="str">
        <f aca="false">IF(FC21="","",IF(ISERROR(VALUE(FC21)),"XXX",VALUE(FC21)))</f>
        <v/>
      </c>
      <c r="EM21" s="215" t="str">
        <f aca="false">IF(FD21="","",IF(ISERROR(VALUE(FD21)),"XXX",VALUE(FD21)))</f>
        <v/>
      </c>
      <c r="EN21" s="215" t="str">
        <f aca="false">IF(FE21="","",IF(ISERROR(VALUE(FE21)),"XXX",VALUE(FE21)))</f>
        <v/>
      </c>
      <c r="EO21" s="215" t="str">
        <f aca="false">IF(FF21="","",IF(ISERROR(VALUE(FF21)),"XXX",VALUE(FF21)))</f>
        <v/>
      </c>
      <c r="EP21" s="215" t="str">
        <f aca="false">IF(FG21="","",IF(ISERROR(VALUE(FG21)),"XXX",VALUE(FG21)))</f>
        <v/>
      </c>
      <c r="EQ21" s="215" t="str">
        <f aca="false">IF(FH21="","",IF(ISERROR(VALUE(FH21)),"XXX",VALUE(FH21)))</f>
        <v/>
      </c>
      <c r="ER21" s="215" t="str">
        <f aca="false">IF(FI21="","",IF(ISERROR(VALUE(FI21)),"XXX",VALUE(FI21)))</f>
        <v/>
      </c>
      <c r="ES21" s="215" t="str">
        <f aca="false">IF(FJ21="","",IF(ISERROR(VALUE(FJ21)),"XXX",VALUE(FJ21)))</f>
        <v/>
      </c>
      <c r="ET21" s="215" t="str">
        <f aca="false">IF(FK21="","",IF(ISERROR(VALUE(FK21)),"XXX",VALUE(FK21)))</f>
        <v/>
      </c>
      <c r="EU21" s="203"/>
      <c r="EV21" s="209"/>
      <c r="EW21" s="217" t="n">
        <f aca="false">CU21</f>
        <v>0</v>
      </c>
      <c r="EX21" s="223"/>
      <c r="EY21" s="219" t="e">
        <f aca="false">CW21</f>
        <v>#VALUE!</v>
      </c>
      <c r="EZ21" s="220"/>
      <c r="FA21" s="221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2"/>
      <c r="FM21" s="278"/>
      <c r="FN21" s="224"/>
      <c r="FO21" s="283" t="str">
        <f aca="false">DM21</f>
        <v>  I N T E R P O L A T E </v>
      </c>
      <c r="FP21" s="284"/>
      <c r="FQ21" s="284"/>
      <c r="FR21" s="285" t="str">
        <f aca="false">DP21</f>
        <v/>
      </c>
      <c r="FS21" s="224"/>
      <c r="FT21" s="224"/>
      <c r="FU21" s="224"/>
      <c r="FV21" s="224"/>
      <c r="FW21" s="224"/>
      <c r="FX21" s="224"/>
      <c r="FY21" s="250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9"/>
    </row>
    <row r="22" s="216" customFormat="true" ht="14.1" hidden="false" customHeight="true" outlineLevel="0" collapsed="false">
      <c r="A22" s="194" t="n">
        <v>80</v>
      </c>
      <c r="B22" s="195" t="n">
        <v>3.5949</v>
      </c>
      <c r="C22" s="230" t="str">
        <f aca="false">IF(EI22="","",IF($FZ$7=1,100*EI22/CX$45,IF($FZ$7=3,IF(ISERROR(LOG(EI22)),"",LOG(EI22)),IF($FZ$7=4,IF(ISERROR(1/EI22),"",1/EI22),IF($FZ$7=5,EI22+$GB$13,IF($FZ$7=6,EI22*$GB$14,IF($FZ$7=7,EI22^$GB$15,EI22)))))))</f>
        <v/>
      </c>
      <c r="D22" s="231" t="str">
        <f aca="false">IF(C22="","",IF(GA$7=1,100*C22/MAX(C$15:C$44),IF(GA$7=3,IF(ISERROR(LOG(C22)),"",LOG(C22)),IF(GA$7=4,IF(ISERROR(1/C22),"",1/C22),IF(GA$7=5,C22+$GB$13,IF(GA$7=6,C22*$GB$14,IF(GA$7=7,C22^$GB$15,C22)))))))</f>
        <v/>
      </c>
      <c r="E22" s="231" t="str">
        <f aca="false">IF(D22="","",IF(GB$7=1,100*D22/MAX(D$15:D$44),IF(GB$7=3,IF(ISERROR(LOG(D22)),"",LOG(D22)),IF(GB$7=4,IF(ISERROR(1/D22),"",1/D22),IF(GB$7=5,D22+$GB$13,IF(GB$7=6,D22*$GB$14,IF(GB$7=7,D22^$GB$15,D22)))))))</f>
        <v/>
      </c>
      <c r="F22" s="231" t="str">
        <f aca="false">IF(E22="","",IF(GC$7=1,100*E22/MAX(E$15:E$44),IF(GC$7=3,IF(ISERROR(LOG(E22)),"",LOG(E22)),IF(GC$7=4,IF(ISERROR(1/E22),"",1/E22),IF(GC$7=5,E22+$GB$13,IF(GC$7=6,E22*$GB$14,IF(GC$7=7,E22^$GB$15,E22)))))))</f>
        <v/>
      </c>
      <c r="G22" s="232" t="str">
        <f aca="false">IF(F22="",IF($EI22="","","error--&gt;del"),F22)</f>
        <v/>
      </c>
      <c r="H22" s="233" t="str">
        <f aca="false">IF(OR($EI22="",EK22=""),"",IF($FZ$8=2,EK22*100/CZ$45,IF($GA$8=2,100*L22/MAX(L$15:L$44),IF($GB$8=2,100*M22/MAX(M$15:M$44),IF($GC$8=2,100*N22/MAX(N$15:N$44),"")))))</f>
        <v/>
      </c>
      <c r="I22" s="209" t="str">
        <f aca="false">IF(H22="","",VLOOKUP(H22*10,$A$15:$B$122,2))</f>
        <v/>
      </c>
      <c r="J22" s="209" t="str">
        <f aca="false">IF(H22="","",VLOOKUP(IF(H22&lt;=99,TRUNC(H22)*10+10,H22*10+1),$A$15:$B$122,2))</f>
        <v/>
      </c>
      <c r="K22" s="37" t="str">
        <f aca="false">IF(H22="","",IF(K21="----","----",IF(H22&gt;=100,"----",IF(H22&lt;1,"- -",I22+(H22-TRUNC(H22))*(J22-I22)))))</f>
        <v/>
      </c>
      <c r="L22" s="37" t="str">
        <f aca="false">IF(OR($EI22="",EK22=""),"",IF($FZ$8=1,100*EK22/CZ$45,IF($FZ$8=2,$K22,IF($FZ$8=3,IF(ISERROR(LOG(EK22)),"",LOG(EK22)),IF($FZ$8=4,IF(ISERROR(1/EK22),"",1/EK22),IF($FZ$8=5,EK22+$GB$13,IF($FZ$8=6,EK22*$GB$14,IF($FZ$8=7,EK22^$GB$15,EK22))))))))</f>
        <v/>
      </c>
      <c r="M22" s="231" t="str">
        <f aca="false">IF(L22="","",IF(GA$8=1,100*L22/MAX(L$15:L$44),IF(GA$8=2,$K22,IF(GA$8=3,IF(ISERROR(LOG(L22)),"",LOG(L22)),IF(GA$8=4,IF(ISERROR(1/L22),"",1/L22),IF(GA$8=5,L22+$GB$13,IF(GA$8=6,L22*$GB$14,IF(GA$8=7,L22^$GB$15,L22))))))))</f>
        <v/>
      </c>
      <c r="N22" s="231" t="str">
        <f aca="false">IF(M22="","",IF(GB$8=1,100*M22/MAX(M$15:M$44),IF(GB$8=2,$K22,IF(GB$8=3,IF(ISERROR(LOG(M22)),"",LOG(M22)),IF(GB$8=4,IF(ISERROR(1/M22),"",1/M22),IF(GB$8=5,M22+$GB$13,IF(GB$8=6,M22*$GB$14,IF(GB$8=7,M22^$GB$15,M22))))))))</f>
        <v/>
      </c>
      <c r="O22" s="231" t="str">
        <f aca="false">IF(N22="","",IF(GC$8=1,100*N22/MAX(N$15:N$44),IF(GC$8=2,$K22,IF(GC$8=3,IF(ISERROR(LOG(N22)),"",LOG(N22)),IF(GC$8=4,IF(ISERROR(1/N22),"",1/N22),IF(GC$8=5,N22+$GB$13,IF(GC$8=6,N22*$GB$14,IF(GC$8=7,N22^$GB$15,N22))))))))</f>
        <v/>
      </c>
      <c r="P22" s="232" t="str">
        <f aca="false">IF(O22="",IF(EK22="","","error=del"),IF($G22="error--&gt;del","badX--&gt;del",IF(FU$23="x","",O22)))</f>
        <v/>
      </c>
      <c r="Q22" s="234" t="str">
        <f aca="false">IF(OR($EI22="",EL22=""),"",IF($FZ$8=2,EL22*100/DA$45,IF($GA$8=2,100*U22/MAX(U$15:U$44),IF($GB$8=2,100*V22/MAX(V$15:V$44),IF($GC$8=2,100*W22/MAX(W$15:W$44),"")))))</f>
        <v/>
      </c>
      <c r="R22" s="209" t="str">
        <f aca="false">IF(Q22="","",VLOOKUP(Q22*10,$A$15:$B$122,2))</f>
        <v/>
      </c>
      <c r="S22" s="209" t="str">
        <f aca="false">IF(Q22="","",VLOOKUP(IF(Q22&lt;=99,TRUNC(Q22)*10+10,Q22*10+1),$A$15:$B$122,2))</f>
        <v/>
      </c>
      <c r="T22" s="37" t="str">
        <f aca="false">IF(Q22="","",IF(T21="----","----",IF(Q22&gt;=100,"----",IF(Q22&lt;1,"- -",R22+(Q22-TRUNC(Q22))*(S22-R22)))))</f>
        <v/>
      </c>
      <c r="U22" s="37" t="str">
        <f aca="false">IF(OR($EI22="",EL22=""),"",IF($FZ$8=1,100*EL22/DA$45,IF($FZ$8=2,$T22,IF($FZ$8=3,IF(ISERROR(LOG(EL22)),"",LOG(EL22)),IF($FZ$8=4,IF(ISERROR(1/EL22),"",1/EL22),IF($FZ$8=5,EL22+$GB$13,IF($FZ$8=6,EL22*$GB$14,IF($FZ$8=7,EL22^$GB$15,EL22))))))))</f>
        <v/>
      </c>
      <c r="V22" s="231" t="str">
        <f aca="false">IF(U22="","",IF($GA$8=1,100*U22/MAX(U$15:U$44),IF($GA$8=2,$T22,IF($GA$8=3,IF(ISERROR(LOG(U22)),"",LOG(U22)),IF($GA$8=4,IF(ISERROR(1/U22),"",1/U22),IF($GA$8=5,U22+$GB$13,IF($GA$8=6,U22*$GB$14,IF($GA$8=7,U22^$GB$15,U22))))))))</f>
        <v/>
      </c>
      <c r="W22" s="231" t="str">
        <f aca="false">IF(V22="","",IF($GB$8=1,100*V22/MAX(V$15:V$44),IF($GB$8=2,$T22,IF($GB$8=3,IF(ISERROR(LOG(V22)),"",LOG(V22)),IF($GB$8=4,IF(ISERROR(1/V22),"",1/V22),IF($GB$8=5,V22+$GB$13,IF($GB$8=6,V22*$GB$14,IF($GB$8=7,V22^$GB$15,V22))))))))</f>
        <v/>
      </c>
      <c r="X22" s="231" t="str">
        <f aca="false">IF(W22="","",IF($GC$8=1,100*W22/MAX(W$15:W$44),IF($GC$8=2,$T22,IF($GC$8=3,IF(ISERROR(LOG(W22)),"",LOG(W22)),IF($GC$8=4,IF(ISERROR(1/W22),"",1/W22),IF($GC$8=5,W22+$GB$13,IF($GC$8=6,W22*$GB$14,IF($GC$8=7,W22^$GB$15,W22))))))))</f>
        <v/>
      </c>
      <c r="Y22" s="232" t="str">
        <f aca="false">IF(X22="",IF(EL22="","","error=del"),IF($G22="error--&gt;del","badX--&gt;del",IF(FV$23="x","",X22)))</f>
        <v/>
      </c>
      <c r="Z22" s="234" t="str">
        <f aca="false">IF(OR($EI22="",EM22=""),"",IF($FZ$8=2,EM22*100/DB$45,IF($GA$8=2,100*AD22/MAX(AD$15:AD$44),IF($GB$8=2,100*AE22/MAX(AE$15:AE$44),IF($GC$8=2,100*AF22/MAX(AF$15:AF$44),"")))))</f>
        <v/>
      </c>
      <c r="AA22" s="209" t="str">
        <f aca="false">IF(Z22="","",VLOOKUP(Z22*10,$A$15:$B$122,2))</f>
        <v/>
      </c>
      <c r="AB22" s="209" t="str">
        <f aca="false">IF(Z22="","",VLOOKUP(IF(Z22&lt;=99,TRUNC(Z22)*10+10,Z22*10+1),$A$15:$B$122,2))</f>
        <v/>
      </c>
      <c r="AC22" s="37" t="str">
        <f aca="false">IF(Z22="","",IF(AC21="----","----",IF(Z22&gt;=100,"----",IF(Z22&lt;1,"- -",AA22+(Z22-TRUNC(Z22))*(AB22-AA22)))))</f>
        <v/>
      </c>
      <c r="AD22" s="37" t="str">
        <f aca="false">IF(OR($EI22="",EM22=""),"",IF($FZ$8=1,100*EM22/DB$45,IF($FZ$8=2,$AC22,IF($FZ$8=3,IF(ISERROR(LOG(EM22)),"",LOG(EM22)),IF($FZ$8=4,IF(ISERROR(1/EM22),"",1/EM22),IF($FZ$8=5,EM22+$GB$13,IF($FZ$8=6,EM22*$GB$14,IF($FZ$8=7,EM22^$GB$15,EM22))))))))</f>
        <v/>
      </c>
      <c r="AE22" s="231" t="str">
        <f aca="false">IF(AD22="","",IF(GA$8=1,100*AD22/MAX(AD$15:AD$44),IF(GA$8=2,$AC22,IF(GA$8=3,IF(ISERROR(LOG(AD22)),"",LOG(AD22)),IF(GA$8=4,IF(ISERROR(1/AD22),"",1/AD22),IF(GA$8=5,AD22+$GB$13,IF(GA$8=6,AD22*$GB$14,IF(GA$8=7,AD22^$GB$15,AD22))))))))</f>
        <v/>
      </c>
      <c r="AF22" s="231" t="str">
        <f aca="false">IF(AE22="","",IF(GB$8=1,100*AE22/MAX(AE$15:AE$44),IF(GB$8=2,$AC22,IF(GB$8=3,IF(ISERROR(LOG(AE22)),"",LOG(AE22)),IF(GB$8=4,IF(ISERROR(1/AE22),"",1/AE22),IF(GB$8=5,AE22+$GB$13,IF(GB$8=6,AE22*$GB$14,IF(GB$8=7,AE22^$GB$15,AE22))))))))</f>
        <v/>
      </c>
      <c r="AG22" s="231" t="str">
        <f aca="false">IF(AF22="","",IF(GC$8=1,100*AF22/MAX(AF$15:AF$44),IF(GC$8=2,$AC22,IF(GC$8=3,IF(ISERROR(LOG(AF22)),"",LOG(AF22)),IF(GC$8=4,IF(ISERROR(1/AF22),"",1/AF22),IF(GC$8=5,AF22+$GB$13,IF(GC$8=6,AF22*$GB$14,IF(GC$8=7,AF22^$GB$15,AF22))))))))</f>
        <v/>
      </c>
      <c r="AH22" s="232" t="str">
        <f aca="false">IF(AG22="",IF(EM22="","","error=del"),IF($G22="error--&gt;del","badX--&gt;del",IF(FW$23="x","",AG22)))</f>
        <v/>
      </c>
      <c r="AI22" s="234" t="str">
        <f aca="false">IF(OR($EI22="",EN22=""),"",IF($FZ$8=2,EN22*100/DC$45,IF($GA$8=2,100*AM22/MAX(AM$15:AM$44),IF($GB$8=2,100*AN22/MAX(AN$15:AN$44),IF($GC$8=2,100*AO22/MAX(AO$15:AO$44),"")))))</f>
        <v/>
      </c>
      <c r="AJ22" s="209" t="str">
        <f aca="false">IF(AI22="","",VLOOKUP(AI22*10,$A$15:$B$122,2))</f>
        <v/>
      </c>
      <c r="AK22" s="209" t="str">
        <f aca="false">IF(AI22="","",VLOOKUP(IF(AI22&lt;=99,TRUNC(AI22)*10+10,AI22*10+1),$A$15:$B$122,2))</f>
        <v/>
      </c>
      <c r="AL22" s="37" t="str">
        <f aca="false">IF(AI22="","",IF(AL21="----","----",IF(AI22&gt;=100,"----",IF(AI22&lt;1,"- -",AJ22+(AI22-TRUNC(AI22))*(AK22-AJ22)))))</f>
        <v/>
      </c>
      <c r="AM22" s="37" t="str">
        <f aca="false">IF(OR($EI22="",EN22=""),"",IF($FZ$8=1,100*EN22/DC$45,IF($FZ$8=2,$AL22,IF($FZ$8=3,IF(ISERROR(LOG(EN22)),"",LOG(EN22)),IF($FZ$8=4,IF(ISERROR(1/EN22),"",1/EN22),IF($FZ$8=5,EN22+$GB$13,IF($FZ$8=6,EN22*$GB$14,IF($FZ$8=7,EN22^$GB$15,EN22))))))))</f>
        <v/>
      </c>
      <c r="AN22" s="231" t="str">
        <f aca="false">IF(AM22="","",IF(GA$8=1,100*AM22/MAX(AM$15:AM$44),IF(GA$8=2,$AL22,IF(GA$8=3,IF(ISERROR(LOG(AM22)),"",LOG(AM22)),IF(GA$8=4,IF(ISERROR(1/AM22),"",1/AM22),IF(GA$8=5,AM22+$GB$13,IF(GA$8=6,AM22*$GB$14,IF(GA$8=7,AM22^$GB$15,AM22))))))))</f>
        <v/>
      </c>
      <c r="AO22" s="231" t="str">
        <f aca="false">IF(AN22="","",IF(GB$8=1,100*AN22/MAX(AN$15:AN$44),IF(GB$8=2,$AL22,IF(GB$8=3,IF(ISERROR(LOG(AN22)),"",LOG(AN22)),IF(GB$8=4,IF(ISERROR(1/AN22),"",1/AN22),IF(GB$8=5,AN22+$GB$13,IF(GB$8=6,AN22*$GB$14,IF(GB$8=7,AN22^$GB$15,AN22))))))))</f>
        <v/>
      </c>
      <c r="AP22" s="231" t="str">
        <f aca="false">IF(AO22="","",IF(GC$8=1,100*AO22/MAX(AO$15:AO$44),IF(GC$8=2,$AL22,IF(GC$8=3,IF(ISERROR(LOG(AO22)),"",LOG(AO22)),IF(GC$8=4,IF(ISERROR(1/AO22),"",1/AO22),IF(GC$8=5,AO22+$GB$13,IF(GC$8=6,AO22*$GB$14,IF(GC$8=7,AO22^$GB$15,AO22))))))))</f>
        <v/>
      </c>
      <c r="AQ22" s="232" t="str">
        <f aca="false">IF(AP22="",IF(EN22="","","error=del"),IF($G22="error--&gt;del","badX--&gt;del",IF(FX$23="x","",AP22)))</f>
        <v/>
      </c>
      <c r="AR22" s="234" t="str">
        <f aca="false">IF(OR($EI22="",EO22=""),"",IF($FZ$8=2,EO22*100/DD$45,IF($GA$8=2,100*AV22/MAX(AV$15:AV$44),IF($GB$8=2,100*AW22/MAX(AW$15:AW$44),IF($GC$8=2,100*AX22/MAX(AX$15:AX$44),"")))))</f>
        <v/>
      </c>
      <c r="AS22" s="209" t="str">
        <f aca="false">IF(AR22="","",VLOOKUP(AR22*10,$A$15:$B$122,2))</f>
        <v/>
      </c>
      <c r="AT22" s="209" t="str">
        <f aca="false">IF(AR22="","",VLOOKUP(IF(AR22&lt;=99,TRUNC(AR22)*10+10,AR22*10+1),$A$15:$B$122,2))</f>
        <v/>
      </c>
      <c r="AU22" s="37" t="str">
        <f aca="false">IF(AR22="","",IF(AU21="----","----",IF(AR22&gt;=100,"----",IF(AR22&lt;1,"- -",AS22+(AR22-TRUNC(AR22))*(AT22-AS22)))))</f>
        <v/>
      </c>
      <c r="AV22" s="37" t="str">
        <f aca="false">IF(OR($EI22="",EO22=""),"",IF($FZ$8=1,100*EO22/DD$45,IF($FZ$8=2,$AU22,IF($FZ$8=3,IF(ISERROR(LOG(EO22)),"",LOG(EO22)),IF($FZ$8=4,IF(ISERROR(1/EO22),"",1/EO22),IF($FZ$8=5,EO22+$GB$13,IF($FZ$8=6,EO22*$GB$14,IF($FZ$8=7,EO22^$GB$15,EO22))))))))</f>
        <v/>
      </c>
      <c r="AW22" s="231" t="str">
        <f aca="false">IF(AV22="","",IF(GA$8=1,100*AV22/MAX(AV$15:AV$44),IF(GA$8=2,$AU22,IF(GA$8=3,IF(ISERROR(LOG(AV22)),"",LOG(AV22)),IF(GA$8=4,IF(ISERROR(1/AV22),"",1/AV22),IF(GA$8=5,AV22+$GB$13,IF(GA$8=6,AV22*$GB$14,IF(GA$8=7,AV22^$GB$15,AV22))))))))</f>
        <v/>
      </c>
      <c r="AX22" s="231" t="str">
        <f aca="false">IF(AW22="","",IF(GB$8=1,100*AW22/MAX(AW$15:AW$44),IF(GB$8=2,$AU22,IF(GB$8=3,IF(ISERROR(LOG(AW22)),"",LOG(AW22)),IF(GB$8=4,IF(ISERROR(1/AW22),"",1/AW22),IF(GB$8=5,AW22+$GB$13,IF(GB$8=6,AW22*$GB$14,IF(GB$8=7,AW22^$GB$15,AW22))))))))</f>
        <v/>
      </c>
      <c r="AY22" s="231" t="str">
        <f aca="false">IF(AX22="","",IF(GC$8=1,100*AX22/MAX(AX$15:AX$44),IF(GC$8=2,$AU22,IF(GC$8=3,IF(ISERROR(LOG(AX22)),"",LOG(AX22)),IF(GC$8=4,IF(ISERROR(1/AX22),"",1/AX22),IF(GC$8=5,AX22+$GB$13,IF(GC$8=6,AX22*$GB$14,IF(GC$8=7,AX22^$GB$15,AX22))))))))</f>
        <v/>
      </c>
      <c r="AZ22" s="232" t="str">
        <f aca="false">IF(AY22="",IF(EO22="","","error=del"),IF($G22="error--&gt;del","badX--&gt;del",IF(FY$23="x","",AY22)))</f>
        <v/>
      </c>
      <c r="BA22" s="234" t="str">
        <f aca="false">IF(OR($EI22="",EP22=""),"",IF($FZ$8=2,EP22*100/DE$45,IF($GA$8=2,100*BE22/MAX(BE$15:BE$44),IF($GB$8=2,100*BF22/MAX(BF$15:BF$44),IF($GC$8=2,100*BG22/MAX(BG$15:BG$44),"")))))</f>
        <v/>
      </c>
      <c r="BB22" s="209" t="str">
        <f aca="false">IF(BA22="","",VLOOKUP(BA22*10,$A$15:$B$122,2))</f>
        <v/>
      </c>
      <c r="BC22" s="209" t="str">
        <f aca="false">IF(BA22="","",VLOOKUP(IF(BA22&lt;=99,TRUNC(BA22)*10+10,BA22*10+1),$A$15:$B$122,2))</f>
        <v/>
      </c>
      <c r="BD22" s="37" t="str">
        <f aca="false">IF(BA22="","",IF(BD21="----","----",IF(BA22&gt;=100,"----",IF(BA22&lt;1,"- -",BB22+(BA22-TRUNC(BA22))*(BC22-BB22)))))</f>
        <v/>
      </c>
      <c r="BE22" s="37" t="str">
        <f aca="false">IF(OR($EI22="",EP22=""),"",IF($FZ$8=1,100*EP22/DE$45,IF($FZ$8=2,$BD22,IF($FZ$8=3,IF(ISERROR(LOG(EP22)),"",LOG(EP22)),IF($FZ$8=4,IF(ISERROR(1/EP22),"",1/EP22),IF($FZ$8=5,EP22+$GB$13,IF($FZ$8=6,EP22*$GB$14,IF($FZ$8=7,EP22^$GB$15,EP22))))))))</f>
        <v/>
      </c>
      <c r="BF22" s="231" t="str">
        <f aca="false">IF(BE22="","",IF(GA$8=1,100*BE22/MAX(BE$15:BE$44),IF(GA$8=2,$BD22,IF(GA$8=3,IF(ISERROR(LOG(BE22)),"",LOG(BE22)),IF(GA$8=4,IF(ISERROR(1/BE22),"",1/BE22),IF(GA$8=5,BE22+$GB$13,IF(GA$8=6,BE22*$GB$14,IF(GA$8=7,BE22^$GB$15,BE22))))))))</f>
        <v/>
      </c>
      <c r="BG22" s="231" t="str">
        <f aca="false">IF(BF22="","",IF(GB$8=1,100*BF22/MAX(BF$15:BF$44),IF(GB$8=2,$BD22,IF(GB$8=3,IF(ISERROR(LOG(BF22)),"",LOG(BF22)),IF(GB$8=4,IF(ISERROR(1/BF22),"",1/BF22),IF(GB$8=5,BF22+$GB$13,IF(GB$8=6,BF22*$GB$14,IF(GB$8=7,BF22^$GB$15,BF22))))))))</f>
        <v/>
      </c>
      <c r="BH22" s="231" t="str">
        <f aca="false">IF(BG22="","",IF(GC$8=1,100*BG22/MAX(BG$15:BG$44),IF(GC$8=2,$BD22,IF(GC$8=3,IF(ISERROR(LOG(BG22)),"",LOG(BG22)),IF(GC$8=4,IF(ISERROR(1/BG22),"",1/BG22),IF(GC$8=5,BG22+$GB$13,IF(GC$8=6,BG22*$GB$14,IF(GC$8=7,BG22^$GB$15,BG22))))))))</f>
        <v/>
      </c>
      <c r="BI22" s="232" t="str">
        <f aca="false">IF(BH22="",IF(EP22="","","error=del"),IF($G22="error--&gt;del","badX--&gt;del",IF(FZ$23="x","",BH22)))</f>
        <v/>
      </c>
      <c r="BJ22" s="234" t="str">
        <f aca="false">IF(OR($EI22="",EQ22=""),"",IF($FZ$8=2,EQ22*100/DF$45,IF($GA$8=2,100*BN22/MAX(BN$15:BN$44),IF($GB$8=2,100*BO22/MAX(BO$15:BO$44),IF($GC$8=2,100*BP22/MAX(BP$15:BP$44),"")))))</f>
        <v/>
      </c>
      <c r="BK22" s="209" t="str">
        <f aca="false">IF(BJ22="","",VLOOKUP(BJ22*10,$A$15:$B$122,2))</f>
        <v/>
      </c>
      <c r="BL22" s="209" t="str">
        <f aca="false">IF(BJ22="","",VLOOKUP(IF(BJ22&lt;=99,TRUNC(BJ22)*10+10,BJ22*10+1),$A$15:$B$122,2))</f>
        <v/>
      </c>
      <c r="BM22" s="37" t="str">
        <f aca="false">IF(BJ22="","",IF(BM21="----","----",IF(BJ22&gt;=100,"----",IF(BJ22&lt;1,"- -",BK22+(BJ22-TRUNC(BJ22))*(BL22-BK22)))))</f>
        <v/>
      </c>
      <c r="BN22" s="37" t="str">
        <f aca="false">IF(OR($EI22="",EQ22=""),"",IF($FZ$8=1,100*EQ22/DF$45,IF($FZ$8=2,$BM22,IF($FZ$8=3,IF(ISERROR(LOG(EQ22)),"",LOG(EQ22)),IF($FZ$8=4,IF(ISERROR(1/EQ22),"",1/EQ22),IF($FZ$8=5,EQ22+$GB$13,IF($FZ$8=6,EQ22*$GB$14,IF($FZ$8=7,EQ22^$GB$15,EQ22))))))))</f>
        <v/>
      </c>
      <c r="BO22" s="231" t="str">
        <f aca="false">IF(BN22="","",IF(GA$8=1,100*BN22/MAX(BN$15:BN$44),IF(GA$8=2,$BM22,IF(GA$8=3,IF(ISERROR(LOG(BN22)),"",LOG(BN22)),IF(GA$8=4,IF(ISERROR(1/BN22),"",1/BN22),IF(GA$8=5,BN22+$GB$13,IF(GA$8=6,BN22*$GB$14,IF(GA$8=7,BN22^$GB$15,BN22))))))))</f>
        <v/>
      </c>
      <c r="BP22" s="231" t="str">
        <f aca="false">IF(BO22="","",IF(GB$8=1,100*BO22/MAX(BO$15:BO$44),IF(GB$8=2,$BM22,IF(GB$8=3,IF(ISERROR(LOG(BO22)),"",LOG(BO22)),IF(GB$8=4,IF(ISERROR(1/BO22),"",1/BO22),IF(GB$8=5,BO22+$GB$13,IF(GB$8=6,BO22*$GB$14,IF(GB$8=7,BO22^$GB$15,BO22))))))))</f>
        <v/>
      </c>
      <c r="BQ22" s="231" t="str">
        <f aca="false">IF(BP22="","",IF(GC$8=1,100*BP22/MAX(BP$15:BP$44),IF(GC$8=2,$BM22,IF(GC$8=3,IF(ISERROR(LOG(BP22)),"",LOG(BP22)),IF(GC$8=4,IF(ISERROR(1/BP22),"",1/BP22),IF(GC$8=5,BP22+$GB$13,IF(GC$8=6,BP22*$GB$14,IF(GC$8=7,BP22^$GB$15,BP22))))))))</f>
        <v/>
      </c>
      <c r="BR22" s="232" t="str">
        <f aca="false">IF(BQ22="",IF(EQ22="","","error=del"),IF($G22="error--&gt;del","badX--&gt;del",IF(GA$23="x","",BQ22)))</f>
        <v/>
      </c>
      <c r="BS22" s="234" t="str">
        <f aca="false">IF(OR($EI22="",ER22=""),"",IF($FZ$8=2,ER22*100/DG$45,IF($GA$8=2,100*BW22/MAX(BW$15:BW$44),IF($GB$8=2,100*BX22/MAX(BX$15:BX$44),IF($GC$8=2,100*BY22/MAX(BY$15:BY$44),"")))))</f>
        <v/>
      </c>
      <c r="BT22" s="209" t="str">
        <f aca="false">IF(BS22="","",VLOOKUP(BS22*10,$A$15:$B$122,2))</f>
        <v/>
      </c>
      <c r="BU22" s="209" t="str">
        <f aca="false">IF(BS22="","",VLOOKUP(IF(BS22&lt;=99,TRUNC(BS22)*10+10,BS22*10+1),$A$15:$B$122,2))</f>
        <v/>
      </c>
      <c r="BV22" s="37" t="str">
        <f aca="false">IF(BS22="","",IF(BV21="----","----",IF(BS22&gt;=100,"----",IF(BS22&lt;1,"- -",BT22+(BS22-TRUNC(BS22))*(BU22-BT22)))))</f>
        <v/>
      </c>
      <c r="BW22" s="37" t="str">
        <f aca="false">IF(OR($EI22="",ER22=""),"",IF($FZ$8=1,100*ER22/DG$45,IF($FZ$8=2,$BV22,IF($FZ$8=3,IF(ISERROR(LOG(ER22)),"",LOG(ER22)),IF($FZ$8=4,IF(ISERROR(1/ER22),"",1/ER22),IF($FZ$8=5,ER22+$GB$13,IF($FZ$8=6,ER22*$GB$14,IF($FZ$8=7,ER22^$GB$15,ER22))))))))</f>
        <v/>
      </c>
      <c r="BX22" s="231" t="str">
        <f aca="false">IF(BW22="","",IF(GA$8=1,100*BW22/MAX(BW$15:BW$44),IF(GA$8=2,$BV22,IF(GA$8=3,IF(ISERROR(LOG(BW22)),"",LOG(BW22)),IF(GA$8=4,IF(ISERROR(1/BW22),"",1/BW22),IF(GA$8=5,BW22+$GB$13,IF(GA$8=6,BW22*$GB$14,IF(GA$8=7,BW22^$GB$15,BW22))))))))</f>
        <v/>
      </c>
      <c r="BY22" s="231" t="str">
        <f aca="false">IF(BX22="","",IF(GB$8=1,100*BX22/MAX(BX$15:BX$44),IF(GB$8=2,$BV22,IF(GB$8=3,IF(ISERROR(LOG(BX22)),"",LOG(BX22)),IF(GB$8=4,IF(ISERROR(1/BX22),"",1/BX22),IF(GB$8=5,BX22+$GB$13,IF(GB$8=6,BX22*$GB$14,IF(GB$8=7,BX22^$GB$15,BX22))))))))</f>
        <v/>
      </c>
      <c r="BZ22" s="231" t="str">
        <f aca="false">IF(BY22="","",IF(GC$8=1,100*BY22/MAX(BY$15:BY$44),IF(GC$8=2,$BV22,IF(GC$8=3,IF(ISERROR(LOG(BY22)),"",LOG(BY22)),IF(GC$8=4,IF(ISERROR(1/BY22),"",1/BY22),IF(GC$8=5,BY22+$GB$13,IF(GC$8=6,BY22*$GB$14,IF(GC$8=7,BY22^$GB$15,BY22))))))))</f>
        <v/>
      </c>
      <c r="CA22" s="232" t="str">
        <f aca="false">IF(BZ22="",IF(ER22="","","error=del"),IF($G22="error--&gt;del","badX--&gt;del",IF(GB$23="x","",BZ22)))</f>
        <v/>
      </c>
      <c r="CB22" s="234" t="str">
        <f aca="false">IF(OR($EI22="",ES22=""),"",IF($FZ$8=2,ES22*100/DH$45,IF($GA$8=2,100*CF22/MAX(CF$15:CF$44),IF($GB$8=2,100*CG22/MAX(CG$15:CG$44),IF($GC$8=2,100*CH22/MAX(CH$15:CH$44),"")))))</f>
        <v/>
      </c>
      <c r="CC22" s="209" t="str">
        <f aca="false">IF(CB22="","",VLOOKUP(CB22*10,$A$15:$B$122,2))</f>
        <v/>
      </c>
      <c r="CD22" s="209" t="str">
        <f aca="false">IF(CB22="","",VLOOKUP(IF(CB22&lt;=99,TRUNC(CB22)*10+10,CB22*10+1),$A$15:$B$122,2))</f>
        <v/>
      </c>
      <c r="CE22" s="37" t="str">
        <f aca="false">IF(CB22="","",IF(CE21="----","----",IF(CB22&gt;=100,"----",IF(CB22&lt;1,"- -",CC22+(CB22-TRUNC(CB22))*(CD22-CC22)))))</f>
        <v/>
      </c>
      <c r="CF22" s="37" t="str">
        <f aca="false">IF(OR($EI22="",ES22=""),"",IF($FZ$8=1,100*ES22/DH$45,IF($FZ$8=2,$CE22,IF($FZ$8=3,IF(ISERROR(LOG(ES22)),"",LOG(ES22)),IF($FZ$8=4,IF(ISERROR(1/ES22),"",1/ES22),IF($FZ$8=5,ES22+$GB$13,IF($FZ$8=6,ES22*$GB$14,IF($FZ$8=7,ES22^$GB$15,ES22))))))))</f>
        <v/>
      </c>
      <c r="CG22" s="231" t="str">
        <f aca="false">IF(CF22="","",IF(GA$8=1,100*CF22/MAX(CF$15:CF$44),IF(GA$8=2,$CE22,IF(GA$8=3,IF(ISERROR(LOG(CF22)),"",LOG(CF22)),IF(GA$8=4,IF(ISERROR(1/CF22),"",1/CF22),IF(GA$8=5,CF22+$GB$13,IF(GA$8=6,CF22*$GB$14,IF(GA$8=7,CF22^$GB$15,CF22))))))))</f>
        <v/>
      </c>
      <c r="CH22" s="231" t="str">
        <f aca="false">IF(CG22="","",IF(GB$8=1,100*CG22/MAX(CG$15:CG$44),IF(GB$8=2,$CE22,IF(GB$8=3,IF(ISERROR(LOG(CG22)),"",LOG(CG22)),IF(GB$8=4,IF(ISERROR(1/CG22),"",1/CG22),IF(GB$8=5,CG22+$GB$13,IF(GB$8=6,CG22*$GB$14,IF(GB$8=7,CG22^$GB$15,CG22))))))))</f>
        <v/>
      </c>
      <c r="CI22" s="231" t="str">
        <f aca="false">IF(CH22="","",IF(GC$8=1,100*CH22/MAX(CH$15:CH$44),IF(GC$8=2,$CE22,IF(GC$8=3,IF(ISERROR(LOG(CH22)),"",LOG(CH22)),IF(GC$8=4,IF(ISERROR(1/CH22),"",1/CH22),IF(GC$8=5,CH22+$GB$13,IF(GC$8=6,CH22*$GB$14,IF(GC$8=7,CH22^$GB$15,CH22))))))))</f>
        <v/>
      </c>
      <c r="CJ22" s="232" t="str">
        <f aca="false">IF(CI22="",IF(ES22="","","error=del"),IF($G22="error--&gt;del","badX--&gt;del",IF(GC$23="x","",CI22)))</f>
        <v/>
      </c>
      <c r="CK22" s="234" t="str">
        <f aca="false">IF(OR($EI22="",ET22=""),"",IF($FZ$8=2,ET22*100/DI$45,IF($GA$8=2,100*CO22/MAX(CO$15:CO$44),IF($GB$8=2,100*CP22/MAX(CP$15:CP$44),IF($GC$8=2,100*CQ22/MAX(CQ$15:CQ$44),"")))))</f>
        <v/>
      </c>
      <c r="CL22" s="209" t="str">
        <f aca="false">IF(CK22="","",VLOOKUP(CK22*10,$A$15:$B$122,2))</f>
        <v/>
      </c>
      <c r="CM22" s="209" t="str">
        <f aca="false">IF(CK22="","",VLOOKUP(IF(CK22&lt;=99,TRUNC(CK22)*10+10,CK22*10+1),$A$15:$B$122,2))</f>
        <v/>
      </c>
      <c r="CN22" s="37" t="str">
        <f aca="false">IF(CK22="","",IF(CN21="----","----",IF(CK22&gt;=100,"----",IF(CK22&lt;1,"- -",CL22+(CK22-TRUNC(CK22))*(CM22-CL22)))))</f>
        <v/>
      </c>
      <c r="CO22" s="37" t="str">
        <f aca="false">IF(OR($EI22="",ET22=""),"",IF($FZ$8=1,100*ET22/DI$45,IF($FZ$8=2,$CN22,IF($FZ$8=3,IF(ISERROR(LOG(ET22)),"",LOG(ET22)),IF($FZ$8=4,IF(ISERROR(1/ET22),"",1/ET22),IF($FZ$8=5,ET22+$GB$13,IF($FZ$8=6,ET22*$GB$14,IF($FZ$8=7,ET22^$GB$15,ET22))))))))</f>
        <v/>
      </c>
      <c r="CP22" s="231" t="str">
        <f aca="false">IF(CO22="","",IF(GA$8=1,100*CO22/MAX(CO$15:CO$44),IF(GA$8=2,$CN22,IF(GA$8=3,IF(ISERROR(LOG(CO22)),"",LOG(CO22)),IF(GA$8=4,IF(ISERROR(1/CO22),"",1/CO22),IF(GA$8=5,CO22+$GB$13,IF(GA$8=6,CO22*$GB$14,IF(GA$8=7,CO22^$GB$15,CO22))))))))</f>
        <v/>
      </c>
      <c r="CQ22" s="231" t="str">
        <f aca="false">IF(CP22="","",IF(GB$8=1,100*CP22/MAX(CP$15:CP$44),IF(GB$8=2,$CN22,IF(GB$8=3,IF(ISERROR(LOG(CP22)),"",LOG(CP22)),IF(GB$8=4,IF(ISERROR(1/CP22),"",1/CP22),IF(GB$8=5,CP22+$GB$13,IF(GB$8=6,CP22*$GB$14,IF(GB$8=7,CP22^$GB$15,CP22))))))))</f>
        <v/>
      </c>
      <c r="CR22" s="231" t="str">
        <f aca="false">IF(CQ22="","",IF(GC$8=1,100*CQ22/MAX(CQ$15:CQ$44),IF(GC$8=2,$CN22,IF(GC$8=3,IF(ISERROR(LOG(CQ22)),"",LOG(CQ22)),IF(GC$8=4,IF(ISERROR(1/CQ22),"",1/CQ22),IF(GC$8=5,CQ22+$GB$13,IF(GC$8=6,CQ22*$GB$14,IF(GC$8=7,CQ22^$GB$15,CQ22))))))))</f>
        <v/>
      </c>
      <c r="CS22" s="232" t="str">
        <f aca="false">IF(CR22="",IF(ET22="","","error=del"),IF($G22="error--&gt;del","badX--&gt;del",IF(GD$23="x","",CR22)))</f>
        <v/>
      </c>
      <c r="CT22" s="203"/>
      <c r="CU22" s="204" t="n">
        <f aca="false">IF($F22="",0,$F22)</f>
        <v>0</v>
      </c>
      <c r="CV22" s="203"/>
      <c r="CW22" s="37" t="e">
        <f aca="false">IF(SUM(CX22:DI22)=0,"","here")</f>
        <v>#VALUE!</v>
      </c>
      <c r="CX22" s="235" t="e">
        <f aca="true">IF(OR(EI22="",CELL("TIPO",EI22)="v"),"",1)</f>
        <v>#VALUE!</v>
      </c>
      <c r="CY22" s="159" t="e">
        <f aca="true">IF(OR(FA22="",CELL("TIPO",FA22)="v"),"",1)</f>
        <v>#VALUE!</v>
      </c>
      <c r="CZ22" s="236" t="e">
        <f aca="true">IF(OR(EK22="",CELL("TIPO",EK22)="v"),"",1)</f>
        <v>#VALUE!</v>
      </c>
      <c r="DA22" s="159" t="e">
        <f aca="true">IF(OR(EL22="",CELL("TIPO",EL22)="v"),"",1)</f>
        <v>#VALUE!</v>
      </c>
      <c r="DB22" s="159" t="e">
        <f aca="true">IF(OR(EM22="",CELL("TIPO",EM22)="v"),"",1)</f>
        <v>#VALUE!</v>
      </c>
      <c r="DC22" s="159" t="e">
        <f aca="true">IF(OR(EN22="",CELL("TIPO",EN22)="v"),"",1)</f>
        <v>#VALUE!</v>
      </c>
      <c r="DD22" s="159" t="e">
        <f aca="true">IF(OR(EO22="",CELL("TIPO",EO22)="v"),"",1)</f>
        <v>#VALUE!</v>
      </c>
      <c r="DE22" s="159" t="e">
        <f aca="true">IF(OR(EP22="",CELL("TIPO",EP22)="v"),"",1)</f>
        <v>#VALUE!</v>
      </c>
      <c r="DF22" s="159" t="e">
        <f aca="true">IF(OR(EQ22="",CELL("TIPO",EQ22)="v"),"",1)</f>
        <v>#VALUE!</v>
      </c>
      <c r="DG22" s="159" t="e">
        <f aca="true">IF(OR(ER22="",CELL("TIPO",ER22)="v"),"",1)</f>
        <v>#VALUE!</v>
      </c>
      <c r="DH22" s="159" t="e">
        <f aca="true">IF(OR(ES22="",CELL("TIPO",ES22)="v"),"",1)</f>
        <v>#VALUE!</v>
      </c>
      <c r="DI22" s="237" t="e">
        <f aca="true">IF(OR(ET22="",CELL("TIPO",ET22)="v"),"",1)</f>
        <v>#VALUE!</v>
      </c>
      <c r="DJ22" s="209"/>
      <c r="DK22" s="203"/>
      <c r="DL22" s="203"/>
      <c r="DM22" s="286" t="s">
        <v>84</v>
      </c>
      <c r="DN22" s="287"/>
      <c r="DO22" s="287"/>
      <c r="DP22" s="288" t="str">
        <f aca="false">IF(OR($DX$19="None",SUM($FQ$25:$FQ$27)=0),"","V")</f>
        <v/>
      </c>
      <c r="DQ22" s="203"/>
      <c r="DR22" s="203"/>
      <c r="DS22" s="289" t="s">
        <v>85</v>
      </c>
      <c r="DT22" s="289"/>
      <c r="DU22" s="290" t="s">
        <v>86</v>
      </c>
      <c r="DV22" s="289"/>
      <c r="DW22" s="289"/>
      <c r="DX22" s="289"/>
      <c r="DY22" s="289"/>
      <c r="DZ22" s="291" t="s">
        <v>87</v>
      </c>
      <c r="EA22" s="289"/>
      <c r="EB22" s="292" t="s">
        <v>88</v>
      </c>
      <c r="EC22" s="209"/>
      <c r="ED22" s="280" t="s">
        <v>89</v>
      </c>
      <c r="EE22" s="293"/>
      <c r="EF22" s="293"/>
      <c r="EG22" s="294"/>
      <c r="EH22" s="203"/>
      <c r="EI22" s="241" t="str">
        <f aca="false">IF(EZ22="","",VALUE(EZ22))</f>
        <v/>
      </c>
      <c r="EJ22" s="203"/>
      <c r="EK22" s="215" t="str">
        <f aca="false">IF(FB22="","",IF(ISERROR(VALUE(FB22)),"XXX",VALUE(FB22)))</f>
        <v/>
      </c>
      <c r="EL22" s="215" t="str">
        <f aca="false">IF(FC22="","",IF(ISERROR(VALUE(FC22)),"XXX",VALUE(FC22)))</f>
        <v/>
      </c>
      <c r="EM22" s="215" t="str">
        <f aca="false">IF(FD22="","",IF(ISERROR(VALUE(FD22)),"XXX",VALUE(FD22)))</f>
        <v/>
      </c>
      <c r="EN22" s="215" t="str">
        <f aca="false">IF(FE22="","",IF(ISERROR(VALUE(FE22)),"XXX",VALUE(FE22)))</f>
        <v/>
      </c>
      <c r="EO22" s="215" t="str">
        <f aca="false">IF(FF22="","",IF(ISERROR(VALUE(FF22)),"XXX",VALUE(FF22)))</f>
        <v/>
      </c>
      <c r="EP22" s="215" t="str">
        <f aca="false">IF(FG22="","",IF(ISERROR(VALUE(FG22)),"XXX",VALUE(FG22)))</f>
        <v/>
      </c>
      <c r="EQ22" s="215" t="str">
        <f aca="false">IF(FH22="","",IF(ISERROR(VALUE(FH22)),"XXX",VALUE(FH22)))</f>
        <v/>
      </c>
      <c r="ER22" s="215" t="str">
        <f aca="false">IF(FI22="","",IF(ISERROR(VALUE(FI22)),"XXX",VALUE(FI22)))</f>
        <v/>
      </c>
      <c r="ES22" s="215" t="str">
        <f aca="false">IF(FJ22="","",IF(ISERROR(VALUE(FJ22)),"XXX",VALUE(FJ22)))</f>
        <v/>
      </c>
      <c r="ET22" s="215" t="str">
        <f aca="false">IF(FK22="","",IF(ISERROR(VALUE(FK22)),"XXX",VALUE(FK22)))</f>
        <v/>
      </c>
      <c r="EU22" s="203"/>
      <c r="EV22" s="209"/>
      <c r="EW22" s="217" t="n">
        <f aca="false">CU22</f>
        <v>0</v>
      </c>
      <c r="EX22" s="223"/>
      <c r="EY22" s="219" t="e">
        <f aca="false">CW22</f>
        <v>#VALUE!</v>
      </c>
      <c r="EZ22" s="220"/>
      <c r="FA22" s="221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2"/>
      <c r="FM22" s="278"/>
      <c r="FN22" s="224"/>
      <c r="FO22" s="295" t="str">
        <f aca="false">DM22</f>
        <v> U P   T O   3  P O I N T S</v>
      </c>
      <c r="FP22" s="296"/>
      <c r="FQ22" s="296"/>
      <c r="FR22" s="297" t="str">
        <f aca="false">DP22</f>
        <v/>
      </c>
      <c r="FS22" s="224"/>
      <c r="FT22" s="224"/>
      <c r="FU22" s="298" t="str">
        <f aca="false">DS22</f>
        <v>&lt;&lt;&lt;--------------------------------------------------</v>
      </c>
      <c r="FV22" s="299"/>
      <c r="FW22" s="298" t="str">
        <f aca="false">DU22</f>
        <v>  PUT  AN  "X"  IF YOU WANT TO  "HIDE" A CURVE   ------------------------------</v>
      </c>
      <c r="FX22" s="299"/>
      <c r="FY22" s="299"/>
      <c r="FZ22" s="299"/>
      <c r="GA22" s="299"/>
      <c r="GB22" s="300" t="str">
        <f aca="false">DZ22</f>
        <v>-----------------------------</v>
      </c>
      <c r="GC22" s="299"/>
      <c r="GD22" s="301" t="str">
        <f aca="false">EB22</f>
        <v>----------------------------------------------------------------------------------------------------------------------------------&gt;&gt;&gt;</v>
      </c>
      <c r="GE22" s="224"/>
      <c r="GF22" s="283" t="str">
        <f aca="false">ED22</f>
        <v>               I N T E R P O L A T I O N</v>
      </c>
      <c r="GG22" s="302"/>
      <c r="GH22" s="302"/>
      <c r="GI22" s="303"/>
      <c r="GJ22" s="224"/>
      <c r="GK22" s="229"/>
    </row>
    <row r="23" s="216" customFormat="true" ht="14.1" hidden="false" customHeight="true" outlineLevel="0" collapsed="false">
      <c r="A23" s="194" t="n">
        <v>90</v>
      </c>
      <c r="B23" s="195" t="n">
        <v>3.6592</v>
      </c>
      <c r="C23" s="230" t="str">
        <f aca="false">IF(EI23="","",IF($FZ$7=1,100*EI23/CX$45,IF($FZ$7=3,IF(ISERROR(LOG(EI23)),"",LOG(EI23)),IF($FZ$7=4,IF(ISERROR(1/EI23),"",1/EI23),IF($FZ$7=5,EI23+$GB$13,IF($FZ$7=6,EI23*$GB$14,IF($FZ$7=7,EI23^$GB$15,EI23)))))))</f>
        <v/>
      </c>
      <c r="D23" s="231" t="str">
        <f aca="false">IF(C23="","",IF(GA$7=1,100*C23/MAX(C$15:C$44),IF(GA$7=3,IF(ISERROR(LOG(C23)),"",LOG(C23)),IF(GA$7=4,IF(ISERROR(1/C23),"",1/C23),IF(GA$7=5,C23+$GB$13,IF(GA$7=6,C23*$GB$14,IF(GA$7=7,C23^$GB$15,C23)))))))</f>
        <v/>
      </c>
      <c r="E23" s="231" t="str">
        <f aca="false">IF(D23="","",IF(GB$7=1,100*D23/MAX(D$15:D$44),IF(GB$7=3,IF(ISERROR(LOG(D23)),"",LOG(D23)),IF(GB$7=4,IF(ISERROR(1/D23),"",1/D23),IF(GB$7=5,D23+$GB$13,IF(GB$7=6,D23*$GB$14,IF(GB$7=7,D23^$GB$15,D23)))))))</f>
        <v/>
      </c>
      <c r="F23" s="231" t="str">
        <f aca="false">IF(E23="","",IF(GC$7=1,100*E23/MAX(E$15:E$44),IF(GC$7=3,IF(ISERROR(LOG(E23)),"",LOG(E23)),IF(GC$7=4,IF(ISERROR(1/E23),"",1/E23),IF(GC$7=5,E23+$GB$13,IF(GC$7=6,E23*$GB$14,IF(GC$7=7,E23^$GB$15,E23)))))))</f>
        <v/>
      </c>
      <c r="G23" s="232" t="str">
        <f aca="false">IF(F23="",IF($EI23="","","error--&gt;del"),F23)</f>
        <v/>
      </c>
      <c r="H23" s="233" t="str">
        <f aca="false">IF(OR($EI23="",EK23=""),"",IF($FZ$8=2,EK23*100/CZ$45,IF($GA$8=2,100*L23/MAX(L$15:L$44),IF($GB$8=2,100*M23/MAX(M$15:M$44),IF($GC$8=2,100*N23/MAX(N$15:N$44),"")))))</f>
        <v/>
      </c>
      <c r="I23" s="209" t="str">
        <f aca="false">IF(H23="","",VLOOKUP(H23*10,$A$15:$B$122,2))</f>
        <v/>
      </c>
      <c r="J23" s="209" t="str">
        <f aca="false">IF(H23="","",VLOOKUP(IF(H23&lt;=99,TRUNC(H23)*10+10,H23*10+1),$A$15:$B$122,2))</f>
        <v/>
      </c>
      <c r="K23" s="37" t="str">
        <f aca="false">IF(H23="","",IF(K22="----","----",IF(H23&gt;=100,"----",IF(H23&lt;1,"- -",I23+(H23-TRUNC(H23))*(J23-I23)))))</f>
        <v/>
      </c>
      <c r="L23" s="37" t="str">
        <f aca="false">IF(OR($EI23="",EK23=""),"",IF($FZ$8=1,100*EK23/CZ$45,IF($FZ$8=2,$K23,IF($FZ$8=3,IF(ISERROR(LOG(EK23)),"",LOG(EK23)),IF($FZ$8=4,IF(ISERROR(1/EK23),"",1/EK23),IF($FZ$8=5,EK23+$GB$13,IF($FZ$8=6,EK23*$GB$14,IF($FZ$8=7,EK23^$GB$15,EK23))))))))</f>
        <v/>
      </c>
      <c r="M23" s="231" t="str">
        <f aca="false">IF(L23="","",IF(GA$8=1,100*L23/MAX(L$15:L$44),IF(GA$8=2,$K23,IF(GA$8=3,IF(ISERROR(LOG(L23)),"",LOG(L23)),IF(GA$8=4,IF(ISERROR(1/L23),"",1/L23),IF(GA$8=5,L23+$GB$13,IF(GA$8=6,L23*$GB$14,IF(GA$8=7,L23^$GB$15,L23))))))))</f>
        <v/>
      </c>
      <c r="N23" s="231" t="str">
        <f aca="false">IF(M23="","",IF(GB$8=1,100*M23/MAX(M$15:M$44),IF(GB$8=2,$K23,IF(GB$8=3,IF(ISERROR(LOG(M23)),"",LOG(M23)),IF(GB$8=4,IF(ISERROR(1/M23),"",1/M23),IF(GB$8=5,M23+$GB$13,IF(GB$8=6,M23*$GB$14,IF(GB$8=7,M23^$GB$15,M23))))))))</f>
        <v/>
      </c>
      <c r="O23" s="231" t="str">
        <f aca="false">IF(N23="","",IF(GC$8=1,100*N23/MAX(N$15:N$44),IF(GC$8=2,$K23,IF(GC$8=3,IF(ISERROR(LOG(N23)),"",LOG(N23)),IF(GC$8=4,IF(ISERROR(1/N23),"",1/N23),IF(GC$8=5,N23+$GB$13,IF(GC$8=6,N23*$GB$14,IF(GC$8=7,N23^$GB$15,N23))))))))</f>
        <v/>
      </c>
      <c r="P23" s="232" t="str">
        <f aca="false">IF(O23="",IF(EK23="","","error=del"),IF($G23="error--&gt;del","badX--&gt;del",IF(FU$23="x","",O23)))</f>
        <v/>
      </c>
      <c r="Q23" s="234" t="str">
        <f aca="false">IF(OR($EI23="",EL23=""),"",IF($FZ$8=2,EL23*100/DA$45,IF($GA$8=2,100*U23/MAX(U$15:U$44),IF($GB$8=2,100*V23/MAX(V$15:V$44),IF($GC$8=2,100*W23/MAX(W$15:W$44),"")))))</f>
        <v/>
      </c>
      <c r="R23" s="209" t="str">
        <f aca="false">IF(Q23="","",VLOOKUP(Q23*10,$A$15:$B$122,2))</f>
        <v/>
      </c>
      <c r="S23" s="209" t="str">
        <f aca="false">IF(Q23="","",VLOOKUP(IF(Q23&lt;=99,TRUNC(Q23)*10+10,Q23*10+1),$A$15:$B$122,2))</f>
        <v/>
      </c>
      <c r="T23" s="37" t="str">
        <f aca="false">IF(Q23="","",IF(T22="----","----",IF(Q23&gt;=100,"----",IF(Q23&lt;1,"- -",R23+(Q23-TRUNC(Q23))*(S23-R23)))))</f>
        <v/>
      </c>
      <c r="U23" s="37" t="str">
        <f aca="false">IF(OR($EI23="",EL23=""),"",IF($FZ$8=1,100*EL23/DA$45,IF($FZ$8=2,$T23,IF($FZ$8=3,IF(ISERROR(LOG(EL23)),"",LOG(EL23)),IF($FZ$8=4,IF(ISERROR(1/EL23),"",1/EL23),IF($FZ$8=5,EL23+$GB$13,IF($FZ$8=6,EL23*$GB$14,IF($FZ$8=7,EL23^$GB$15,EL23))))))))</f>
        <v/>
      </c>
      <c r="V23" s="231" t="str">
        <f aca="false">IF(U23="","",IF($GA$8=1,100*U23/MAX(U$15:U$44),IF($GA$8=2,$T23,IF($GA$8=3,IF(ISERROR(LOG(U23)),"",LOG(U23)),IF($GA$8=4,IF(ISERROR(1/U23),"",1/U23),IF($GA$8=5,U23+$GB$13,IF($GA$8=6,U23*$GB$14,IF($GA$8=7,U23^$GB$15,U23))))))))</f>
        <v/>
      </c>
      <c r="W23" s="231" t="str">
        <f aca="false">IF(V23="","",IF($GB$8=1,100*V23/MAX(V$15:V$44),IF($GB$8=2,$T23,IF($GB$8=3,IF(ISERROR(LOG(V23)),"",LOG(V23)),IF($GB$8=4,IF(ISERROR(1/V23),"",1/V23),IF($GB$8=5,V23+$GB$13,IF($GB$8=6,V23*$GB$14,IF($GB$8=7,V23^$GB$15,V23))))))))</f>
        <v/>
      </c>
      <c r="X23" s="231" t="str">
        <f aca="false">IF(W23="","",IF($GC$8=1,100*W23/MAX(W$15:W$44),IF($GC$8=2,$T23,IF($GC$8=3,IF(ISERROR(LOG(W23)),"",LOG(W23)),IF($GC$8=4,IF(ISERROR(1/W23),"",1/W23),IF($GC$8=5,W23+$GB$13,IF($GC$8=6,W23*$GB$14,IF($GC$8=7,W23^$GB$15,W23))))))))</f>
        <v/>
      </c>
      <c r="Y23" s="232" t="str">
        <f aca="false">IF(X23="",IF(EL23="","","error=del"),IF($G23="error--&gt;del","badX--&gt;del",IF(FV$23="x","",X23)))</f>
        <v/>
      </c>
      <c r="Z23" s="234" t="str">
        <f aca="false">IF(OR($EI23="",EM23=""),"",IF($FZ$8=2,EM23*100/DB$45,IF($GA$8=2,100*AD23/MAX(AD$15:AD$44),IF($GB$8=2,100*AE23/MAX(AE$15:AE$44),IF($GC$8=2,100*AF23/MAX(AF$15:AF$44),"")))))</f>
        <v/>
      </c>
      <c r="AA23" s="209" t="str">
        <f aca="false">IF(Z23="","",VLOOKUP(Z23*10,$A$15:$B$122,2))</f>
        <v/>
      </c>
      <c r="AB23" s="209" t="str">
        <f aca="false">IF(Z23="","",VLOOKUP(IF(Z23&lt;=99,TRUNC(Z23)*10+10,Z23*10+1),$A$15:$B$122,2))</f>
        <v/>
      </c>
      <c r="AC23" s="37" t="str">
        <f aca="false">IF(Z23="","",IF(AC22="----","----",IF(Z23&gt;=100,"----",IF(Z23&lt;1,"- -",AA23+(Z23-TRUNC(Z23))*(AB23-AA23)))))</f>
        <v/>
      </c>
      <c r="AD23" s="37" t="str">
        <f aca="false">IF(OR($EI23="",EM23=""),"",IF($FZ$8=1,100*EM23/DB$45,IF($FZ$8=2,$AC23,IF($FZ$8=3,IF(ISERROR(LOG(EM23)),"",LOG(EM23)),IF($FZ$8=4,IF(ISERROR(1/EM23),"",1/EM23),IF($FZ$8=5,EM23+$GB$13,IF($FZ$8=6,EM23*$GB$14,IF($FZ$8=7,EM23^$GB$15,EM23))))))))</f>
        <v/>
      </c>
      <c r="AE23" s="231" t="str">
        <f aca="false">IF(AD23="","",IF(GA$8=1,100*AD23/MAX(AD$15:AD$44),IF(GA$8=2,$AC23,IF(GA$8=3,IF(ISERROR(LOG(AD23)),"",LOG(AD23)),IF(GA$8=4,IF(ISERROR(1/AD23),"",1/AD23),IF(GA$8=5,AD23+$GB$13,IF(GA$8=6,AD23*$GB$14,IF(GA$8=7,AD23^$GB$15,AD23))))))))</f>
        <v/>
      </c>
      <c r="AF23" s="231" t="str">
        <f aca="false">IF(AE23="","",IF(GB$8=1,100*AE23/MAX(AE$15:AE$44),IF(GB$8=2,$AC23,IF(GB$8=3,IF(ISERROR(LOG(AE23)),"",LOG(AE23)),IF(GB$8=4,IF(ISERROR(1/AE23),"",1/AE23),IF(GB$8=5,AE23+$GB$13,IF(GB$8=6,AE23*$GB$14,IF(GB$8=7,AE23^$GB$15,AE23))))))))</f>
        <v/>
      </c>
      <c r="AG23" s="231" t="str">
        <f aca="false">IF(AF23="","",IF(GC$8=1,100*AF23/MAX(AF$15:AF$44),IF(GC$8=2,$AC23,IF(GC$8=3,IF(ISERROR(LOG(AF23)),"",LOG(AF23)),IF(GC$8=4,IF(ISERROR(1/AF23),"",1/AF23),IF(GC$8=5,AF23+$GB$13,IF(GC$8=6,AF23*$GB$14,IF(GC$8=7,AF23^$GB$15,AF23))))))))</f>
        <v/>
      </c>
      <c r="AH23" s="232" t="str">
        <f aca="false">IF(AG23="",IF(EM23="","","error=del"),IF($G23="error--&gt;del","badX--&gt;del",IF(FW$23="x","",AG23)))</f>
        <v/>
      </c>
      <c r="AI23" s="234" t="str">
        <f aca="false">IF(OR($EI23="",EN23=""),"",IF($FZ$8=2,EN23*100/DC$45,IF($GA$8=2,100*AM23/MAX(AM$15:AM$44),IF($GB$8=2,100*AN23/MAX(AN$15:AN$44),IF($GC$8=2,100*AO23/MAX(AO$15:AO$44),"")))))</f>
        <v/>
      </c>
      <c r="AJ23" s="209" t="str">
        <f aca="false">IF(AI23="","",VLOOKUP(AI23*10,$A$15:$B$122,2))</f>
        <v/>
      </c>
      <c r="AK23" s="209" t="str">
        <f aca="false">IF(AI23="","",VLOOKUP(IF(AI23&lt;=99,TRUNC(AI23)*10+10,AI23*10+1),$A$15:$B$122,2))</f>
        <v/>
      </c>
      <c r="AL23" s="37" t="str">
        <f aca="false">IF(AI23="","",IF(AL22="----","----",IF(AI23&gt;=100,"----",IF(AI23&lt;1,"- -",AJ23+(AI23-TRUNC(AI23))*(AK23-AJ23)))))</f>
        <v/>
      </c>
      <c r="AM23" s="37" t="str">
        <f aca="false">IF(OR($EI23="",EN23=""),"",IF($FZ$8=1,100*EN23/DC$45,IF($FZ$8=2,$AL23,IF($FZ$8=3,IF(ISERROR(LOG(EN23)),"",LOG(EN23)),IF($FZ$8=4,IF(ISERROR(1/EN23),"",1/EN23),IF($FZ$8=5,EN23+$GB$13,IF($FZ$8=6,EN23*$GB$14,IF($FZ$8=7,EN23^$GB$15,EN23))))))))</f>
        <v/>
      </c>
      <c r="AN23" s="231" t="str">
        <f aca="false">IF(AM23="","",IF(GA$8=1,100*AM23/MAX(AM$15:AM$44),IF(GA$8=2,$AL23,IF(GA$8=3,IF(ISERROR(LOG(AM23)),"",LOG(AM23)),IF(GA$8=4,IF(ISERROR(1/AM23),"",1/AM23),IF(GA$8=5,AM23+$GB$13,IF(GA$8=6,AM23*$GB$14,IF(GA$8=7,AM23^$GB$15,AM23))))))))</f>
        <v/>
      </c>
      <c r="AO23" s="231" t="str">
        <f aca="false">IF(AN23="","",IF(GB$8=1,100*AN23/MAX(AN$15:AN$44),IF(GB$8=2,$AL23,IF(GB$8=3,IF(ISERROR(LOG(AN23)),"",LOG(AN23)),IF(GB$8=4,IF(ISERROR(1/AN23),"",1/AN23),IF(GB$8=5,AN23+$GB$13,IF(GB$8=6,AN23*$GB$14,IF(GB$8=7,AN23^$GB$15,AN23))))))))</f>
        <v/>
      </c>
      <c r="AP23" s="231" t="str">
        <f aca="false">IF(AO23="","",IF(GC$8=1,100*AO23/MAX(AO$15:AO$44),IF(GC$8=2,$AL23,IF(GC$8=3,IF(ISERROR(LOG(AO23)),"",LOG(AO23)),IF(GC$8=4,IF(ISERROR(1/AO23),"",1/AO23),IF(GC$8=5,AO23+$GB$13,IF(GC$8=6,AO23*$GB$14,IF(GC$8=7,AO23^$GB$15,AO23))))))))</f>
        <v/>
      </c>
      <c r="AQ23" s="232" t="str">
        <f aca="false">IF(AP23="",IF(EN23="","","error=del"),IF($G23="error--&gt;del","badX--&gt;del",IF(FX$23="x","",AP23)))</f>
        <v/>
      </c>
      <c r="AR23" s="234" t="str">
        <f aca="false">IF(OR($EI23="",EO23=""),"",IF($FZ$8=2,EO23*100/DD$45,IF($GA$8=2,100*AV23/MAX(AV$15:AV$44),IF($GB$8=2,100*AW23/MAX(AW$15:AW$44),IF($GC$8=2,100*AX23/MAX(AX$15:AX$44),"")))))</f>
        <v/>
      </c>
      <c r="AS23" s="209" t="str">
        <f aca="false">IF(AR23="","",VLOOKUP(AR23*10,$A$15:$B$122,2))</f>
        <v/>
      </c>
      <c r="AT23" s="209" t="str">
        <f aca="false">IF(AR23="","",VLOOKUP(IF(AR23&lt;=99,TRUNC(AR23)*10+10,AR23*10+1),$A$15:$B$122,2))</f>
        <v/>
      </c>
      <c r="AU23" s="37" t="str">
        <f aca="false">IF(AR23="","",IF(AU22="----","----",IF(AR23&gt;=100,"----",IF(AR23&lt;1,"- -",AS23+(AR23-TRUNC(AR23))*(AT23-AS23)))))</f>
        <v/>
      </c>
      <c r="AV23" s="37" t="str">
        <f aca="false">IF(OR($EI23="",EO23=""),"",IF($FZ$8=1,100*EO23/DD$45,IF($FZ$8=2,$AU23,IF($FZ$8=3,IF(ISERROR(LOG(EO23)),"",LOG(EO23)),IF($FZ$8=4,IF(ISERROR(1/EO23),"",1/EO23),IF($FZ$8=5,EO23+$GB$13,IF($FZ$8=6,EO23*$GB$14,IF($FZ$8=7,EO23^$GB$15,EO23))))))))</f>
        <v/>
      </c>
      <c r="AW23" s="231" t="str">
        <f aca="false">IF(AV23="","",IF(GA$8=1,100*AV23/MAX(AV$15:AV$44),IF(GA$8=2,$AU23,IF(GA$8=3,IF(ISERROR(LOG(AV23)),"",LOG(AV23)),IF(GA$8=4,IF(ISERROR(1/AV23),"",1/AV23),IF(GA$8=5,AV23+$GB$13,IF(GA$8=6,AV23*$GB$14,IF(GA$8=7,AV23^$GB$15,AV23))))))))</f>
        <v/>
      </c>
      <c r="AX23" s="231" t="str">
        <f aca="false">IF(AW23="","",IF(GB$8=1,100*AW23/MAX(AW$15:AW$44),IF(GB$8=2,$AU23,IF(GB$8=3,IF(ISERROR(LOG(AW23)),"",LOG(AW23)),IF(GB$8=4,IF(ISERROR(1/AW23),"",1/AW23),IF(GB$8=5,AW23+$GB$13,IF(GB$8=6,AW23*$GB$14,IF(GB$8=7,AW23^$GB$15,AW23))))))))</f>
        <v/>
      </c>
      <c r="AY23" s="231" t="str">
        <f aca="false">IF(AX23="","",IF(GC$8=1,100*AX23/MAX(AX$15:AX$44),IF(GC$8=2,$AU23,IF(GC$8=3,IF(ISERROR(LOG(AX23)),"",LOG(AX23)),IF(GC$8=4,IF(ISERROR(1/AX23),"",1/AX23),IF(GC$8=5,AX23+$GB$13,IF(GC$8=6,AX23*$GB$14,IF(GC$8=7,AX23^$GB$15,AX23))))))))</f>
        <v/>
      </c>
      <c r="AZ23" s="232" t="str">
        <f aca="false">IF(AY23="",IF(EO23="","","error=del"),IF($G23="error--&gt;del","badX--&gt;del",IF(FY$23="x","",AY23)))</f>
        <v/>
      </c>
      <c r="BA23" s="234" t="str">
        <f aca="false">IF(OR($EI23="",EP23=""),"",IF($FZ$8=2,EP23*100/DE$45,IF($GA$8=2,100*BE23/MAX(BE$15:BE$44),IF($GB$8=2,100*BF23/MAX(BF$15:BF$44),IF($GC$8=2,100*BG23/MAX(BG$15:BG$44),"")))))</f>
        <v/>
      </c>
      <c r="BB23" s="209" t="str">
        <f aca="false">IF(BA23="","",VLOOKUP(BA23*10,$A$15:$B$122,2))</f>
        <v/>
      </c>
      <c r="BC23" s="209" t="str">
        <f aca="false">IF(BA23="","",VLOOKUP(IF(BA23&lt;=99,TRUNC(BA23)*10+10,BA23*10+1),$A$15:$B$122,2))</f>
        <v/>
      </c>
      <c r="BD23" s="37" t="str">
        <f aca="false">IF(BA23="","",IF(BD22="----","----",IF(BA23&gt;=100,"----",IF(BA23&lt;1,"- -",BB23+(BA23-TRUNC(BA23))*(BC23-BB23)))))</f>
        <v/>
      </c>
      <c r="BE23" s="37" t="str">
        <f aca="false">IF(OR($EI23="",EP23=""),"",IF($FZ$8=1,100*EP23/DE$45,IF($FZ$8=2,$BD23,IF($FZ$8=3,IF(ISERROR(LOG(EP23)),"",LOG(EP23)),IF($FZ$8=4,IF(ISERROR(1/EP23),"",1/EP23),IF($FZ$8=5,EP23+$GB$13,IF($FZ$8=6,EP23*$GB$14,IF($FZ$8=7,EP23^$GB$15,EP23))))))))</f>
        <v/>
      </c>
      <c r="BF23" s="231" t="str">
        <f aca="false">IF(BE23="","",IF(GA$8=1,100*BE23/MAX(BE$15:BE$44),IF(GA$8=2,$BD23,IF(GA$8=3,IF(ISERROR(LOG(BE23)),"",LOG(BE23)),IF(GA$8=4,IF(ISERROR(1/BE23),"",1/BE23),IF(GA$8=5,BE23+$GB$13,IF(GA$8=6,BE23*$GB$14,IF(GA$8=7,BE23^$GB$15,BE23))))))))</f>
        <v/>
      </c>
      <c r="BG23" s="231" t="str">
        <f aca="false">IF(BF23="","",IF(GB$8=1,100*BF23/MAX(BF$15:BF$44),IF(GB$8=2,$BD23,IF(GB$8=3,IF(ISERROR(LOG(BF23)),"",LOG(BF23)),IF(GB$8=4,IF(ISERROR(1/BF23),"",1/BF23),IF(GB$8=5,BF23+$GB$13,IF(GB$8=6,BF23*$GB$14,IF(GB$8=7,BF23^$GB$15,BF23))))))))</f>
        <v/>
      </c>
      <c r="BH23" s="231" t="str">
        <f aca="false">IF(BG23="","",IF(GC$8=1,100*BG23/MAX(BG$15:BG$44),IF(GC$8=2,$BD23,IF(GC$8=3,IF(ISERROR(LOG(BG23)),"",LOG(BG23)),IF(GC$8=4,IF(ISERROR(1/BG23),"",1/BG23),IF(GC$8=5,BG23+$GB$13,IF(GC$8=6,BG23*$GB$14,IF(GC$8=7,BG23^$GB$15,BG23))))))))</f>
        <v/>
      </c>
      <c r="BI23" s="232" t="str">
        <f aca="false">IF(BH23="",IF(EP23="","","error=del"),IF($G23="error--&gt;del","badX--&gt;del",IF(FZ$23="x","",BH23)))</f>
        <v/>
      </c>
      <c r="BJ23" s="234" t="str">
        <f aca="false">IF(OR($EI23="",EQ23=""),"",IF($FZ$8=2,EQ23*100/DF$45,IF($GA$8=2,100*BN23/MAX(BN$15:BN$44),IF($GB$8=2,100*BO23/MAX(BO$15:BO$44),IF($GC$8=2,100*BP23/MAX(BP$15:BP$44),"")))))</f>
        <v/>
      </c>
      <c r="BK23" s="209" t="str">
        <f aca="false">IF(BJ23="","",VLOOKUP(BJ23*10,$A$15:$B$122,2))</f>
        <v/>
      </c>
      <c r="BL23" s="209" t="str">
        <f aca="false">IF(BJ23="","",VLOOKUP(IF(BJ23&lt;=99,TRUNC(BJ23)*10+10,BJ23*10+1),$A$15:$B$122,2))</f>
        <v/>
      </c>
      <c r="BM23" s="37" t="str">
        <f aca="false">IF(BJ23="","",IF(BM22="----","----",IF(BJ23&gt;=100,"----",IF(BJ23&lt;1,"- -",BK23+(BJ23-TRUNC(BJ23))*(BL23-BK23)))))</f>
        <v/>
      </c>
      <c r="BN23" s="37" t="str">
        <f aca="false">IF(OR($EI23="",EQ23=""),"",IF($FZ$8=1,100*EQ23/DF$45,IF($FZ$8=2,$BM23,IF($FZ$8=3,IF(ISERROR(LOG(EQ23)),"",LOG(EQ23)),IF($FZ$8=4,IF(ISERROR(1/EQ23),"",1/EQ23),IF($FZ$8=5,EQ23+$GB$13,IF($FZ$8=6,EQ23*$GB$14,IF($FZ$8=7,EQ23^$GB$15,EQ23))))))))</f>
        <v/>
      </c>
      <c r="BO23" s="231" t="str">
        <f aca="false">IF(BN23="","",IF(GA$8=1,100*BN23/MAX(BN$15:BN$44),IF(GA$8=2,$BM23,IF(GA$8=3,IF(ISERROR(LOG(BN23)),"",LOG(BN23)),IF(GA$8=4,IF(ISERROR(1/BN23),"",1/BN23),IF(GA$8=5,BN23+$GB$13,IF(GA$8=6,BN23*$GB$14,IF(GA$8=7,BN23^$GB$15,BN23))))))))</f>
        <v/>
      </c>
      <c r="BP23" s="231" t="str">
        <f aca="false">IF(BO23="","",IF(GB$8=1,100*BO23/MAX(BO$15:BO$44),IF(GB$8=2,$BM23,IF(GB$8=3,IF(ISERROR(LOG(BO23)),"",LOG(BO23)),IF(GB$8=4,IF(ISERROR(1/BO23),"",1/BO23),IF(GB$8=5,BO23+$GB$13,IF(GB$8=6,BO23*$GB$14,IF(GB$8=7,BO23^$GB$15,BO23))))))))</f>
        <v/>
      </c>
      <c r="BQ23" s="231" t="str">
        <f aca="false">IF(BP23="","",IF(GC$8=1,100*BP23/MAX(BP$15:BP$44),IF(GC$8=2,$BM23,IF(GC$8=3,IF(ISERROR(LOG(BP23)),"",LOG(BP23)),IF(GC$8=4,IF(ISERROR(1/BP23),"",1/BP23),IF(GC$8=5,BP23+$GB$13,IF(GC$8=6,BP23*$GB$14,IF(GC$8=7,BP23^$GB$15,BP23))))))))</f>
        <v/>
      </c>
      <c r="BR23" s="232" t="str">
        <f aca="false">IF(BQ23="",IF(EQ23="","","error=del"),IF($G23="error--&gt;del","badX--&gt;del",IF(GA$23="x","",BQ23)))</f>
        <v/>
      </c>
      <c r="BS23" s="234" t="str">
        <f aca="false">IF(OR($EI23="",ER23=""),"",IF($FZ$8=2,ER23*100/DG$45,IF($GA$8=2,100*BW23/MAX(BW$15:BW$44),IF($GB$8=2,100*BX23/MAX(BX$15:BX$44),IF($GC$8=2,100*BY23/MAX(BY$15:BY$44),"")))))</f>
        <v/>
      </c>
      <c r="BT23" s="209" t="str">
        <f aca="false">IF(BS23="","",VLOOKUP(BS23*10,$A$15:$B$122,2))</f>
        <v/>
      </c>
      <c r="BU23" s="209" t="str">
        <f aca="false">IF(BS23="","",VLOOKUP(IF(BS23&lt;=99,TRUNC(BS23)*10+10,BS23*10+1),$A$15:$B$122,2))</f>
        <v/>
      </c>
      <c r="BV23" s="37" t="str">
        <f aca="false">IF(BS23="","",IF(BV22="----","----",IF(BS23&gt;=100,"----",IF(BS23&lt;1,"- -",BT23+(BS23-TRUNC(BS23))*(BU23-BT23)))))</f>
        <v/>
      </c>
      <c r="BW23" s="37" t="str">
        <f aca="false">IF(OR($EI23="",ER23=""),"",IF($FZ$8=1,100*ER23/DG$45,IF($FZ$8=2,$BV23,IF($FZ$8=3,IF(ISERROR(LOG(ER23)),"",LOG(ER23)),IF($FZ$8=4,IF(ISERROR(1/ER23),"",1/ER23),IF($FZ$8=5,ER23+$GB$13,IF($FZ$8=6,ER23*$GB$14,IF($FZ$8=7,ER23^$GB$15,ER23))))))))</f>
        <v/>
      </c>
      <c r="BX23" s="231" t="str">
        <f aca="false">IF(BW23="","",IF(GA$8=1,100*BW23/MAX(BW$15:BW$44),IF(GA$8=2,$BV23,IF(GA$8=3,IF(ISERROR(LOG(BW23)),"",LOG(BW23)),IF(GA$8=4,IF(ISERROR(1/BW23),"",1/BW23),IF(GA$8=5,BW23+$GB$13,IF(GA$8=6,BW23*$GB$14,IF(GA$8=7,BW23^$GB$15,BW23))))))))</f>
        <v/>
      </c>
      <c r="BY23" s="231" t="str">
        <f aca="false">IF(BX23="","",IF(GB$8=1,100*BX23/MAX(BX$15:BX$44),IF(GB$8=2,$BV23,IF(GB$8=3,IF(ISERROR(LOG(BX23)),"",LOG(BX23)),IF(GB$8=4,IF(ISERROR(1/BX23),"",1/BX23),IF(GB$8=5,BX23+$GB$13,IF(GB$8=6,BX23*$GB$14,IF(GB$8=7,BX23^$GB$15,BX23))))))))</f>
        <v/>
      </c>
      <c r="BZ23" s="231" t="str">
        <f aca="false">IF(BY23="","",IF(GC$8=1,100*BY23/MAX(BY$15:BY$44),IF(GC$8=2,$BV23,IF(GC$8=3,IF(ISERROR(LOG(BY23)),"",LOG(BY23)),IF(GC$8=4,IF(ISERROR(1/BY23),"",1/BY23),IF(GC$8=5,BY23+$GB$13,IF(GC$8=6,BY23*$GB$14,IF(GC$8=7,BY23^$GB$15,BY23))))))))</f>
        <v/>
      </c>
      <c r="CA23" s="232" t="str">
        <f aca="false">IF(BZ23="",IF(ER23="","","error=del"),IF($G23="error--&gt;del","badX--&gt;del",IF(GB$23="x","",BZ23)))</f>
        <v/>
      </c>
      <c r="CB23" s="234" t="str">
        <f aca="false">IF(OR($EI23="",ES23=""),"",IF($FZ$8=2,ES23*100/DH$45,IF($GA$8=2,100*CF23/MAX(CF$15:CF$44),IF($GB$8=2,100*CG23/MAX(CG$15:CG$44),IF($GC$8=2,100*CH23/MAX(CH$15:CH$44),"")))))</f>
        <v/>
      </c>
      <c r="CC23" s="209" t="str">
        <f aca="false">IF(CB23="","",VLOOKUP(CB23*10,$A$15:$B$122,2))</f>
        <v/>
      </c>
      <c r="CD23" s="209" t="str">
        <f aca="false">IF(CB23="","",VLOOKUP(IF(CB23&lt;=99,TRUNC(CB23)*10+10,CB23*10+1),$A$15:$B$122,2))</f>
        <v/>
      </c>
      <c r="CE23" s="37" t="str">
        <f aca="false">IF(CB23="","",IF(CE22="----","----",IF(CB23&gt;=100,"----",IF(CB23&lt;1,"- -",CC23+(CB23-TRUNC(CB23))*(CD23-CC23)))))</f>
        <v/>
      </c>
      <c r="CF23" s="37" t="str">
        <f aca="false">IF(OR($EI23="",ES23=""),"",IF($FZ$8=1,100*ES23/DH$45,IF($FZ$8=2,$CE23,IF($FZ$8=3,IF(ISERROR(LOG(ES23)),"",LOG(ES23)),IF($FZ$8=4,IF(ISERROR(1/ES23),"",1/ES23),IF($FZ$8=5,ES23+$GB$13,IF($FZ$8=6,ES23*$GB$14,IF($FZ$8=7,ES23^$GB$15,ES23))))))))</f>
        <v/>
      </c>
      <c r="CG23" s="231" t="str">
        <f aca="false">IF(CF23="","",IF(GA$8=1,100*CF23/MAX(CF$15:CF$44),IF(GA$8=2,$CE23,IF(GA$8=3,IF(ISERROR(LOG(CF23)),"",LOG(CF23)),IF(GA$8=4,IF(ISERROR(1/CF23),"",1/CF23),IF(GA$8=5,CF23+$GB$13,IF(GA$8=6,CF23*$GB$14,IF(GA$8=7,CF23^$GB$15,CF23))))))))</f>
        <v/>
      </c>
      <c r="CH23" s="231" t="str">
        <f aca="false">IF(CG23="","",IF(GB$8=1,100*CG23/MAX(CG$15:CG$44),IF(GB$8=2,$CE23,IF(GB$8=3,IF(ISERROR(LOG(CG23)),"",LOG(CG23)),IF(GB$8=4,IF(ISERROR(1/CG23),"",1/CG23),IF(GB$8=5,CG23+$GB$13,IF(GB$8=6,CG23*$GB$14,IF(GB$8=7,CG23^$GB$15,CG23))))))))</f>
        <v/>
      </c>
      <c r="CI23" s="231" t="str">
        <f aca="false">IF(CH23="","",IF(GC$8=1,100*CH23/MAX(CH$15:CH$44),IF(GC$8=2,$CE23,IF(GC$8=3,IF(ISERROR(LOG(CH23)),"",LOG(CH23)),IF(GC$8=4,IF(ISERROR(1/CH23),"",1/CH23),IF(GC$8=5,CH23+$GB$13,IF(GC$8=6,CH23*$GB$14,IF(GC$8=7,CH23^$GB$15,CH23))))))))</f>
        <v/>
      </c>
      <c r="CJ23" s="232" t="str">
        <f aca="false">IF(CI23="",IF(ES23="","","error=del"),IF($G23="error--&gt;del","badX--&gt;del",IF(GC$23="x","",CI23)))</f>
        <v/>
      </c>
      <c r="CK23" s="234" t="str">
        <f aca="false">IF(OR($EI23="",ET23=""),"",IF($FZ$8=2,ET23*100/DI$45,IF($GA$8=2,100*CO23/MAX(CO$15:CO$44),IF($GB$8=2,100*CP23/MAX(CP$15:CP$44),IF($GC$8=2,100*CQ23/MAX(CQ$15:CQ$44),"")))))</f>
        <v/>
      </c>
      <c r="CL23" s="209" t="str">
        <f aca="false">IF(CK23="","",VLOOKUP(CK23*10,$A$15:$B$122,2))</f>
        <v/>
      </c>
      <c r="CM23" s="209" t="str">
        <f aca="false">IF(CK23="","",VLOOKUP(IF(CK23&lt;=99,TRUNC(CK23)*10+10,CK23*10+1),$A$15:$B$122,2))</f>
        <v/>
      </c>
      <c r="CN23" s="37" t="str">
        <f aca="false">IF(CK23="","",IF(CN22="----","----",IF(CK23&gt;=100,"----",IF(CK23&lt;1,"- -",CL23+(CK23-TRUNC(CK23))*(CM23-CL23)))))</f>
        <v/>
      </c>
      <c r="CO23" s="37" t="str">
        <f aca="false">IF(OR($EI23="",ET23=""),"",IF($FZ$8=1,100*ET23/DI$45,IF($FZ$8=2,$CN23,IF($FZ$8=3,IF(ISERROR(LOG(ET23)),"",LOG(ET23)),IF($FZ$8=4,IF(ISERROR(1/ET23),"",1/ET23),IF($FZ$8=5,ET23+$GB$13,IF($FZ$8=6,ET23*$GB$14,IF($FZ$8=7,ET23^$GB$15,ET23))))))))</f>
        <v/>
      </c>
      <c r="CP23" s="231" t="str">
        <f aca="false">IF(CO23="","",IF(GA$8=1,100*CO23/MAX(CO$15:CO$44),IF(GA$8=2,$CN23,IF(GA$8=3,IF(ISERROR(LOG(CO23)),"",LOG(CO23)),IF(GA$8=4,IF(ISERROR(1/CO23),"",1/CO23),IF(GA$8=5,CO23+$GB$13,IF(GA$8=6,CO23*$GB$14,IF(GA$8=7,CO23^$GB$15,CO23))))))))</f>
        <v/>
      </c>
      <c r="CQ23" s="231" t="str">
        <f aca="false">IF(CP23="","",IF(GB$8=1,100*CP23/MAX(CP$15:CP$44),IF(GB$8=2,$CN23,IF(GB$8=3,IF(ISERROR(LOG(CP23)),"",LOG(CP23)),IF(GB$8=4,IF(ISERROR(1/CP23),"",1/CP23),IF(GB$8=5,CP23+$GB$13,IF(GB$8=6,CP23*$GB$14,IF(GB$8=7,CP23^$GB$15,CP23))))))))</f>
        <v/>
      </c>
      <c r="CR23" s="231" t="str">
        <f aca="false">IF(CQ23="","",IF(GC$8=1,100*CQ23/MAX(CQ$15:CQ$44),IF(GC$8=2,$CN23,IF(GC$8=3,IF(ISERROR(LOG(CQ23)),"",LOG(CQ23)),IF(GC$8=4,IF(ISERROR(1/CQ23),"",1/CQ23),IF(GC$8=5,CQ23+$GB$13,IF(GC$8=6,CQ23*$GB$14,IF(GC$8=7,CQ23^$GB$15,CQ23))))))))</f>
        <v/>
      </c>
      <c r="CS23" s="232" t="str">
        <f aca="false">IF(CR23="",IF(ET23="","","error=del"),IF($G23="error--&gt;del","badX--&gt;del",IF(GD$23="x","",CR23)))</f>
        <v/>
      </c>
      <c r="CT23" s="203"/>
      <c r="CU23" s="204" t="n">
        <f aca="false">IF($F23="",0,$F23)</f>
        <v>0</v>
      </c>
      <c r="CV23" s="203"/>
      <c r="CW23" s="37" t="e">
        <f aca="false">IF(SUM(CX23:DI23)=0,"","here")</f>
        <v>#VALUE!</v>
      </c>
      <c r="CX23" s="235" t="e">
        <f aca="true">IF(OR(EI23="",CELL("TIPO",EI23)="v"),"",1)</f>
        <v>#VALUE!</v>
      </c>
      <c r="CY23" s="159" t="e">
        <f aca="true">IF(OR(FA23="",CELL("TIPO",FA23)="v"),"",1)</f>
        <v>#VALUE!</v>
      </c>
      <c r="CZ23" s="236" t="e">
        <f aca="true">IF(OR(EK23="",CELL("TIPO",EK23)="v"),"",1)</f>
        <v>#VALUE!</v>
      </c>
      <c r="DA23" s="159" t="e">
        <f aca="true">IF(OR(EL23="",CELL("TIPO",EL23)="v"),"",1)</f>
        <v>#VALUE!</v>
      </c>
      <c r="DB23" s="159" t="e">
        <f aca="true">IF(OR(EM23="",CELL("TIPO",EM23)="v"),"",1)</f>
        <v>#VALUE!</v>
      </c>
      <c r="DC23" s="159" t="e">
        <f aca="true">IF(OR(EN23="",CELL("TIPO",EN23)="v"),"",1)</f>
        <v>#VALUE!</v>
      </c>
      <c r="DD23" s="159" t="e">
        <f aca="true">IF(OR(EO23="",CELL("TIPO",EO23)="v"),"",1)</f>
        <v>#VALUE!</v>
      </c>
      <c r="DE23" s="159" t="e">
        <f aca="true">IF(OR(EP23="",CELL("TIPO",EP23)="v"),"",1)</f>
        <v>#VALUE!</v>
      </c>
      <c r="DF23" s="159" t="e">
        <f aca="true">IF(OR(EQ23="",CELL("TIPO",EQ23)="v"),"",1)</f>
        <v>#VALUE!</v>
      </c>
      <c r="DG23" s="159" t="e">
        <f aca="true">IF(OR(ER23="",CELL("TIPO",ER23)="v"),"",1)</f>
        <v>#VALUE!</v>
      </c>
      <c r="DH23" s="159" t="e">
        <f aca="true">IF(OR(ES23="",CELL("TIPO",ES23)="v"),"",1)</f>
        <v>#VALUE!</v>
      </c>
      <c r="DI23" s="237" t="e">
        <f aca="true">IF(OR(ET23="",CELL("TIPO",ET23)="v"),"",1)</f>
        <v>#VALUE!</v>
      </c>
      <c r="DJ23" s="209"/>
      <c r="DK23" s="203"/>
      <c r="DL23" s="304"/>
      <c r="DM23" s="305" t="s">
        <v>90</v>
      </c>
      <c r="DN23" s="306"/>
      <c r="DO23" s="307"/>
      <c r="DP23" s="288" t="str">
        <f aca="false">IF(OR($DX$19="None",SUM($FQ$25:$FQ$27)=0),"","V")</f>
        <v/>
      </c>
      <c r="DQ23" s="159" t="str">
        <f aca="false">IF(OR($DX$19="None",SUM($FQ$25:$FQ$27)=0),"",IF(OR(OR(FR25="Y",FR26="Y"),FR27="Y"),"After",""))</f>
        <v/>
      </c>
      <c r="DR23" s="308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309"/>
      <c r="ED23" s="310"/>
      <c r="EE23" s="311" t="s">
        <v>91</v>
      </c>
      <c r="EF23" s="311"/>
      <c r="EG23" s="312"/>
      <c r="EH23" s="203"/>
      <c r="EI23" s="241" t="str">
        <f aca="false">IF(EZ23="","",VALUE(EZ23))</f>
        <v/>
      </c>
      <c r="EJ23" s="203"/>
      <c r="EK23" s="215" t="str">
        <f aca="false">IF(FB23="","",IF(ISERROR(VALUE(FB23)),"XXX",VALUE(FB23)))</f>
        <v/>
      </c>
      <c r="EL23" s="215" t="str">
        <f aca="false">IF(FC23="","",IF(ISERROR(VALUE(FC23)),"XXX",VALUE(FC23)))</f>
        <v/>
      </c>
      <c r="EM23" s="215" t="str">
        <f aca="false">IF(FD23="","",IF(ISERROR(VALUE(FD23)),"XXX",VALUE(FD23)))</f>
        <v/>
      </c>
      <c r="EN23" s="215" t="str">
        <f aca="false">IF(FE23="","",IF(ISERROR(VALUE(FE23)),"XXX",VALUE(FE23)))</f>
        <v/>
      </c>
      <c r="EO23" s="215" t="str">
        <f aca="false">IF(FF23="","",IF(ISERROR(VALUE(FF23)),"XXX",VALUE(FF23)))</f>
        <v/>
      </c>
      <c r="EP23" s="215" t="str">
        <f aca="false">IF(FG23="","",IF(ISERROR(VALUE(FG23)),"XXX",VALUE(FG23)))</f>
        <v/>
      </c>
      <c r="EQ23" s="215" t="str">
        <f aca="false">IF(FH23="","",IF(ISERROR(VALUE(FH23)),"XXX",VALUE(FH23)))</f>
        <v/>
      </c>
      <c r="ER23" s="215" t="str">
        <f aca="false">IF(FI23="","",IF(ISERROR(VALUE(FI23)),"XXX",VALUE(FI23)))</f>
        <v/>
      </c>
      <c r="ES23" s="215" t="str">
        <f aca="false">IF(FJ23="","",IF(ISERROR(VALUE(FJ23)),"XXX",VALUE(FJ23)))</f>
        <v/>
      </c>
      <c r="ET23" s="215" t="str">
        <f aca="false">IF(FK23="","",IF(ISERROR(VALUE(FK23)),"XXX",VALUE(FK23)))</f>
        <v/>
      </c>
      <c r="EU23" s="203"/>
      <c r="EV23" s="209"/>
      <c r="EW23" s="217" t="n">
        <f aca="false">CU23</f>
        <v>0</v>
      </c>
      <c r="EX23" s="223"/>
      <c r="EY23" s="219" t="e">
        <f aca="false">CW23</f>
        <v>#VALUE!</v>
      </c>
      <c r="EZ23" s="220"/>
      <c r="FA23" s="221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2"/>
      <c r="FM23" s="278"/>
      <c r="FN23" s="313"/>
      <c r="FO23" s="314" t="str">
        <f aca="false">DM23</f>
        <v>when Y-axis reaches this:</v>
      </c>
      <c r="FP23" s="315"/>
      <c r="FQ23" s="316"/>
      <c r="FR23" s="297" t="str">
        <f aca="false">DP23</f>
        <v/>
      </c>
      <c r="FS23" s="317" t="str">
        <f aca="false">DQ23</f>
        <v/>
      </c>
      <c r="FT23" s="318"/>
      <c r="FU23" s="319" t="s">
        <v>92</v>
      </c>
      <c r="FV23" s="319" t="s">
        <v>92</v>
      </c>
      <c r="FW23" s="319" t="s">
        <v>92</v>
      </c>
      <c r="FX23" s="319" t="s">
        <v>92</v>
      </c>
      <c r="FY23" s="319" t="s">
        <v>92</v>
      </c>
      <c r="FZ23" s="319" t="s">
        <v>92</v>
      </c>
      <c r="GA23" s="319" t="s">
        <v>92</v>
      </c>
      <c r="GB23" s="319" t="s">
        <v>92</v>
      </c>
      <c r="GC23" s="319" t="s">
        <v>92</v>
      </c>
      <c r="GD23" s="319"/>
      <c r="GE23" s="320"/>
      <c r="GF23" s="321"/>
      <c r="GG23" s="322" t="str">
        <f aca="false">EE23</f>
        <v>A L L    C U R V E S</v>
      </c>
      <c r="GH23" s="322"/>
      <c r="GI23" s="323"/>
      <c r="GJ23" s="224"/>
      <c r="GK23" s="229"/>
    </row>
    <row r="24" s="216" customFormat="true" ht="14.1" hidden="false" customHeight="true" outlineLevel="0" collapsed="false">
      <c r="A24" s="194" t="n">
        <v>100</v>
      </c>
      <c r="B24" s="195" t="n">
        <v>3.7184</v>
      </c>
      <c r="C24" s="230" t="str">
        <f aca="false">IF(EI24="","",IF($FZ$7=1,100*EI24/CX$45,IF($FZ$7=3,IF(ISERROR(LOG(EI24)),"",LOG(EI24)),IF($FZ$7=4,IF(ISERROR(1/EI24),"",1/EI24),IF($FZ$7=5,EI24+$GB$13,IF($FZ$7=6,EI24*$GB$14,IF($FZ$7=7,EI24^$GB$15,EI24)))))))</f>
        <v/>
      </c>
      <c r="D24" s="231" t="str">
        <f aca="false">IF(C24="","",IF(GA$7=1,100*C24/MAX(C$15:C$44),IF(GA$7=3,IF(ISERROR(LOG(C24)),"",LOG(C24)),IF(GA$7=4,IF(ISERROR(1/C24),"",1/C24),IF(GA$7=5,C24+$GB$13,IF(GA$7=6,C24*$GB$14,IF(GA$7=7,C24^$GB$15,C24)))))))</f>
        <v/>
      </c>
      <c r="E24" s="231" t="str">
        <f aca="false">IF(D24="","",IF(GB$7=1,100*D24/MAX(D$15:D$44),IF(GB$7=3,IF(ISERROR(LOG(D24)),"",LOG(D24)),IF(GB$7=4,IF(ISERROR(1/D24),"",1/D24),IF(GB$7=5,D24+$GB$13,IF(GB$7=6,D24*$GB$14,IF(GB$7=7,D24^$GB$15,D24)))))))</f>
        <v/>
      </c>
      <c r="F24" s="231" t="str">
        <f aca="false">IF(E24="","",IF(GC$7=1,100*E24/MAX(E$15:E$44),IF(GC$7=3,IF(ISERROR(LOG(E24)),"",LOG(E24)),IF(GC$7=4,IF(ISERROR(1/E24),"",1/E24),IF(GC$7=5,E24+$GB$13,IF(GC$7=6,E24*$GB$14,IF(GC$7=7,E24^$GB$15,E24)))))))</f>
        <v/>
      </c>
      <c r="G24" s="232" t="str">
        <f aca="false">IF(F24="",IF($EI24="","","error--&gt;del"),F24)</f>
        <v/>
      </c>
      <c r="H24" s="233" t="str">
        <f aca="false">IF(OR($EI24="",EK24=""),"",IF($FZ$8=2,EK24*100/CZ$45,IF($GA$8=2,100*L24/MAX(L$15:L$44),IF($GB$8=2,100*M24/MAX(M$15:M$44),IF($GC$8=2,100*N24/MAX(N$15:N$44),"")))))</f>
        <v/>
      </c>
      <c r="I24" s="209" t="str">
        <f aca="false">IF(H24="","",VLOOKUP(H24*10,$A$15:$B$122,2))</f>
        <v/>
      </c>
      <c r="J24" s="209" t="str">
        <f aca="false">IF(H24="","",VLOOKUP(IF(H24&lt;=99,TRUNC(H24)*10+10,H24*10+1),$A$15:$B$122,2))</f>
        <v/>
      </c>
      <c r="K24" s="37" t="str">
        <f aca="false">IF(H24="","",IF(K23="----","----",IF(H24&gt;=100,"----",IF(H24&lt;1,"- -",I24+(H24-TRUNC(H24))*(J24-I24)))))</f>
        <v/>
      </c>
      <c r="L24" s="37" t="str">
        <f aca="false">IF(OR($EI24="",EK24=""),"",IF($FZ$8=1,100*EK24/CZ$45,IF($FZ$8=2,$K24,IF($FZ$8=3,IF(ISERROR(LOG(EK24)),"",LOG(EK24)),IF($FZ$8=4,IF(ISERROR(1/EK24),"",1/EK24),IF($FZ$8=5,EK24+$GB$13,IF($FZ$8=6,EK24*$GB$14,IF($FZ$8=7,EK24^$GB$15,EK24))))))))</f>
        <v/>
      </c>
      <c r="M24" s="231" t="str">
        <f aca="false">IF(L24="","",IF(GA$8=1,100*L24/MAX(L$15:L$44),IF(GA$8=2,$K24,IF(GA$8=3,IF(ISERROR(LOG(L24)),"",LOG(L24)),IF(GA$8=4,IF(ISERROR(1/L24),"",1/L24),IF(GA$8=5,L24+$GB$13,IF(GA$8=6,L24*$GB$14,IF(GA$8=7,L24^$GB$15,L24))))))))</f>
        <v/>
      </c>
      <c r="N24" s="231" t="str">
        <f aca="false">IF(M24="","",IF(GB$8=1,100*M24/MAX(M$15:M$44),IF(GB$8=2,$K24,IF(GB$8=3,IF(ISERROR(LOG(M24)),"",LOG(M24)),IF(GB$8=4,IF(ISERROR(1/M24),"",1/M24),IF(GB$8=5,M24+$GB$13,IF(GB$8=6,M24*$GB$14,IF(GB$8=7,M24^$GB$15,M24))))))))</f>
        <v/>
      </c>
      <c r="O24" s="231" t="str">
        <f aca="false">IF(N24="","",IF(GC$8=1,100*N24/MAX(N$15:N$44),IF(GC$8=2,$K24,IF(GC$8=3,IF(ISERROR(LOG(N24)),"",LOG(N24)),IF(GC$8=4,IF(ISERROR(1/N24),"",1/N24),IF(GC$8=5,N24+$GB$13,IF(GC$8=6,N24*$GB$14,IF(GC$8=7,N24^$GB$15,N24))))))))</f>
        <v/>
      </c>
      <c r="P24" s="232" t="str">
        <f aca="false">IF(O24="",IF(EK24="","","error=del"),IF($G24="error--&gt;del","badX--&gt;del",IF(FU$23="x","",O24)))</f>
        <v/>
      </c>
      <c r="Q24" s="234" t="str">
        <f aca="false">IF(OR($EI24="",EL24=""),"",IF($FZ$8=2,EL24*100/DA$45,IF($GA$8=2,100*U24/MAX(U$15:U$44),IF($GB$8=2,100*V24/MAX(V$15:V$44),IF($GC$8=2,100*W24/MAX(W$15:W$44),"")))))</f>
        <v/>
      </c>
      <c r="R24" s="209" t="str">
        <f aca="false">IF(Q24="","",VLOOKUP(Q24*10,$A$15:$B$122,2))</f>
        <v/>
      </c>
      <c r="S24" s="209" t="str">
        <f aca="false">IF(Q24="","",VLOOKUP(IF(Q24&lt;=99,TRUNC(Q24)*10+10,Q24*10+1),$A$15:$B$122,2))</f>
        <v/>
      </c>
      <c r="T24" s="37" t="str">
        <f aca="false">IF(Q24="","",IF(T23="----","----",IF(Q24&gt;=100,"----",IF(Q24&lt;1,"- -",R24+(Q24-TRUNC(Q24))*(S24-R24)))))</f>
        <v/>
      </c>
      <c r="U24" s="37" t="str">
        <f aca="false">IF(OR($EI24="",EL24=""),"",IF($FZ$8=1,100*EL24/DA$45,IF($FZ$8=2,$T24,IF($FZ$8=3,IF(ISERROR(LOG(EL24)),"",LOG(EL24)),IF($FZ$8=4,IF(ISERROR(1/EL24),"",1/EL24),IF($FZ$8=5,EL24+$GB$13,IF($FZ$8=6,EL24*$GB$14,IF($FZ$8=7,EL24^$GB$15,EL24))))))))</f>
        <v/>
      </c>
      <c r="V24" s="231" t="str">
        <f aca="false">IF(U24="","",IF($GA$8=1,100*U24/MAX(U$15:U$44),IF($GA$8=2,$T24,IF($GA$8=3,IF(ISERROR(LOG(U24)),"",LOG(U24)),IF($GA$8=4,IF(ISERROR(1/U24),"",1/U24),IF($GA$8=5,U24+$GB$13,IF($GA$8=6,U24*$GB$14,IF($GA$8=7,U24^$GB$15,U24))))))))</f>
        <v/>
      </c>
      <c r="W24" s="231" t="str">
        <f aca="false">IF(V24="","",IF($GB$8=1,100*V24/MAX(V$15:V$44),IF($GB$8=2,$T24,IF($GB$8=3,IF(ISERROR(LOG(V24)),"",LOG(V24)),IF($GB$8=4,IF(ISERROR(1/V24),"",1/V24),IF($GB$8=5,V24+$GB$13,IF($GB$8=6,V24*$GB$14,IF($GB$8=7,V24^$GB$15,V24))))))))</f>
        <v/>
      </c>
      <c r="X24" s="231" t="str">
        <f aca="false">IF(W24="","",IF($GC$8=1,100*W24/MAX(W$15:W$44),IF($GC$8=2,$T24,IF($GC$8=3,IF(ISERROR(LOG(W24)),"",LOG(W24)),IF($GC$8=4,IF(ISERROR(1/W24),"",1/W24),IF($GC$8=5,W24+$GB$13,IF($GC$8=6,W24*$GB$14,IF($GC$8=7,W24^$GB$15,W24))))))))</f>
        <v/>
      </c>
      <c r="Y24" s="232" t="str">
        <f aca="false">IF(X24="",IF(EL24="","","error=del"),IF($G24="error--&gt;del","badX--&gt;del",IF(FV$23="x","",X24)))</f>
        <v/>
      </c>
      <c r="Z24" s="234" t="str">
        <f aca="false">IF(OR($EI24="",EM24=""),"",IF($FZ$8=2,EM24*100/DB$45,IF($GA$8=2,100*AD24/MAX(AD$15:AD$44),IF($GB$8=2,100*AE24/MAX(AE$15:AE$44),IF($GC$8=2,100*AF24/MAX(AF$15:AF$44),"")))))</f>
        <v/>
      </c>
      <c r="AA24" s="209" t="str">
        <f aca="false">IF(Z24="","",VLOOKUP(Z24*10,$A$15:$B$122,2))</f>
        <v/>
      </c>
      <c r="AB24" s="209" t="str">
        <f aca="false">IF(Z24="","",VLOOKUP(IF(Z24&lt;=99,TRUNC(Z24)*10+10,Z24*10+1),$A$15:$B$122,2))</f>
        <v/>
      </c>
      <c r="AC24" s="37" t="str">
        <f aca="false">IF(Z24="","",IF(AC23="----","----",IF(Z24&gt;=100,"----",IF(Z24&lt;1,"- -",AA24+(Z24-TRUNC(Z24))*(AB24-AA24)))))</f>
        <v/>
      </c>
      <c r="AD24" s="37" t="str">
        <f aca="false">IF(OR($EI24="",EM24=""),"",IF($FZ$8=1,100*EM24/DB$45,IF($FZ$8=2,$AC24,IF($FZ$8=3,IF(ISERROR(LOG(EM24)),"",LOG(EM24)),IF($FZ$8=4,IF(ISERROR(1/EM24),"",1/EM24),IF($FZ$8=5,EM24+$GB$13,IF($FZ$8=6,EM24*$GB$14,IF($FZ$8=7,EM24^$GB$15,EM24))))))))</f>
        <v/>
      </c>
      <c r="AE24" s="231" t="str">
        <f aca="false">IF(AD24="","",IF(GA$8=1,100*AD24/MAX(AD$15:AD$44),IF(GA$8=2,$AC24,IF(GA$8=3,IF(ISERROR(LOG(AD24)),"",LOG(AD24)),IF(GA$8=4,IF(ISERROR(1/AD24),"",1/AD24),IF(GA$8=5,AD24+$GB$13,IF(GA$8=6,AD24*$GB$14,IF(GA$8=7,AD24^$GB$15,AD24))))))))</f>
        <v/>
      </c>
      <c r="AF24" s="231" t="str">
        <f aca="false">IF(AE24="","",IF(GB$8=1,100*AE24/MAX(AE$15:AE$44),IF(GB$8=2,$AC24,IF(GB$8=3,IF(ISERROR(LOG(AE24)),"",LOG(AE24)),IF(GB$8=4,IF(ISERROR(1/AE24),"",1/AE24),IF(GB$8=5,AE24+$GB$13,IF(GB$8=6,AE24*$GB$14,IF(GB$8=7,AE24^$GB$15,AE24))))))))</f>
        <v/>
      </c>
      <c r="AG24" s="231" t="str">
        <f aca="false">IF(AF24="","",IF(GC$8=1,100*AF24/MAX(AF$15:AF$44),IF(GC$8=2,$AC24,IF(GC$8=3,IF(ISERROR(LOG(AF24)),"",LOG(AF24)),IF(GC$8=4,IF(ISERROR(1/AF24),"",1/AF24),IF(GC$8=5,AF24+$GB$13,IF(GC$8=6,AF24*$GB$14,IF(GC$8=7,AF24^$GB$15,AF24))))))))</f>
        <v/>
      </c>
      <c r="AH24" s="232" t="str">
        <f aca="false">IF(AG24="",IF(EM24="","","error=del"),IF($G24="error--&gt;del","badX--&gt;del",IF(FW$23="x","",AG24)))</f>
        <v/>
      </c>
      <c r="AI24" s="234" t="str">
        <f aca="false">IF(OR($EI24="",EN24=""),"",IF($FZ$8=2,EN24*100/DC$45,IF($GA$8=2,100*AM24/MAX(AM$15:AM$44),IF($GB$8=2,100*AN24/MAX(AN$15:AN$44),IF($GC$8=2,100*AO24/MAX(AO$15:AO$44),"")))))</f>
        <v/>
      </c>
      <c r="AJ24" s="209" t="str">
        <f aca="false">IF(AI24="","",VLOOKUP(AI24*10,$A$15:$B$122,2))</f>
        <v/>
      </c>
      <c r="AK24" s="209" t="str">
        <f aca="false">IF(AI24="","",VLOOKUP(IF(AI24&lt;=99,TRUNC(AI24)*10+10,AI24*10+1),$A$15:$B$122,2))</f>
        <v/>
      </c>
      <c r="AL24" s="37" t="str">
        <f aca="false">IF(AI24="","",IF(AL23="----","----",IF(AI24&gt;=100,"----",IF(AI24&lt;1,"- -",AJ24+(AI24-TRUNC(AI24))*(AK24-AJ24)))))</f>
        <v/>
      </c>
      <c r="AM24" s="37" t="str">
        <f aca="false">IF(OR($EI24="",EN24=""),"",IF($FZ$8=1,100*EN24/DC$45,IF($FZ$8=2,$AL24,IF($FZ$8=3,IF(ISERROR(LOG(EN24)),"",LOG(EN24)),IF($FZ$8=4,IF(ISERROR(1/EN24),"",1/EN24),IF($FZ$8=5,EN24+$GB$13,IF($FZ$8=6,EN24*$GB$14,IF($FZ$8=7,EN24^$GB$15,EN24))))))))</f>
        <v/>
      </c>
      <c r="AN24" s="231" t="str">
        <f aca="false">IF(AM24="","",IF(GA$8=1,100*AM24/MAX(AM$15:AM$44),IF(GA$8=2,$AL24,IF(GA$8=3,IF(ISERROR(LOG(AM24)),"",LOG(AM24)),IF(GA$8=4,IF(ISERROR(1/AM24),"",1/AM24),IF(GA$8=5,AM24+$GB$13,IF(GA$8=6,AM24*$GB$14,IF(GA$8=7,AM24^$GB$15,AM24))))))))</f>
        <v/>
      </c>
      <c r="AO24" s="231" t="str">
        <f aca="false">IF(AN24="","",IF(GB$8=1,100*AN24/MAX(AN$15:AN$44),IF(GB$8=2,$AL24,IF(GB$8=3,IF(ISERROR(LOG(AN24)),"",LOG(AN24)),IF(GB$8=4,IF(ISERROR(1/AN24),"",1/AN24),IF(GB$8=5,AN24+$GB$13,IF(GB$8=6,AN24*$GB$14,IF(GB$8=7,AN24^$GB$15,AN24))))))))</f>
        <v/>
      </c>
      <c r="AP24" s="231" t="str">
        <f aca="false">IF(AO24="","",IF(GC$8=1,100*AO24/MAX(AO$15:AO$44),IF(GC$8=2,$AL24,IF(GC$8=3,IF(ISERROR(LOG(AO24)),"",LOG(AO24)),IF(GC$8=4,IF(ISERROR(1/AO24),"",1/AO24),IF(GC$8=5,AO24+$GB$13,IF(GC$8=6,AO24*$GB$14,IF(GC$8=7,AO24^$GB$15,AO24))))))))</f>
        <v/>
      </c>
      <c r="AQ24" s="232" t="str">
        <f aca="false">IF(AP24="",IF(EN24="","","error=del"),IF($G24="error--&gt;del","badX--&gt;del",IF(FX$23="x","",AP24)))</f>
        <v/>
      </c>
      <c r="AR24" s="234" t="str">
        <f aca="false">IF(OR($EI24="",EO24=""),"",IF($FZ$8=2,EO24*100/DD$45,IF($GA$8=2,100*AV24/MAX(AV$15:AV$44),IF($GB$8=2,100*AW24/MAX(AW$15:AW$44),IF($GC$8=2,100*AX24/MAX(AX$15:AX$44),"")))))</f>
        <v/>
      </c>
      <c r="AS24" s="209" t="str">
        <f aca="false">IF(AR24="","",VLOOKUP(AR24*10,$A$15:$B$122,2))</f>
        <v/>
      </c>
      <c r="AT24" s="209" t="str">
        <f aca="false">IF(AR24="","",VLOOKUP(IF(AR24&lt;=99,TRUNC(AR24)*10+10,AR24*10+1),$A$15:$B$122,2))</f>
        <v/>
      </c>
      <c r="AU24" s="37" t="str">
        <f aca="false">IF(AR24="","",IF(AU23="----","----",IF(AR24&gt;=100,"----",IF(AR24&lt;1,"- -",AS24+(AR24-TRUNC(AR24))*(AT24-AS24)))))</f>
        <v/>
      </c>
      <c r="AV24" s="37" t="str">
        <f aca="false">IF(OR($EI24="",EO24=""),"",IF($FZ$8=1,100*EO24/DD$45,IF($FZ$8=2,$AU24,IF($FZ$8=3,IF(ISERROR(LOG(EO24)),"",LOG(EO24)),IF($FZ$8=4,IF(ISERROR(1/EO24),"",1/EO24),IF($FZ$8=5,EO24+$GB$13,IF($FZ$8=6,EO24*$GB$14,IF($FZ$8=7,EO24^$GB$15,EO24))))))))</f>
        <v/>
      </c>
      <c r="AW24" s="231" t="str">
        <f aca="false">IF(AV24="","",IF(GA$8=1,100*AV24/MAX(AV$15:AV$44),IF(GA$8=2,$AU24,IF(GA$8=3,IF(ISERROR(LOG(AV24)),"",LOG(AV24)),IF(GA$8=4,IF(ISERROR(1/AV24),"",1/AV24),IF(GA$8=5,AV24+$GB$13,IF(GA$8=6,AV24*$GB$14,IF(GA$8=7,AV24^$GB$15,AV24))))))))</f>
        <v/>
      </c>
      <c r="AX24" s="231" t="str">
        <f aca="false">IF(AW24="","",IF(GB$8=1,100*AW24/MAX(AW$15:AW$44),IF(GB$8=2,$AU24,IF(GB$8=3,IF(ISERROR(LOG(AW24)),"",LOG(AW24)),IF(GB$8=4,IF(ISERROR(1/AW24),"",1/AW24),IF(GB$8=5,AW24+$GB$13,IF(GB$8=6,AW24*$GB$14,IF(GB$8=7,AW24^$GB$15,AW24))))))))</f>
        <v/>
      </c>
      <c r="AY24" s="231" t="str">
        <f aca="false">IF(AX24="","",IF(GC$8=1,100*AX24/MAX(AX$15:AX$44),IF(GC$8=2,$AU24,IF(GC$8=3,IF(ISERROR(LOG(AX24)),"",LOG(AX24)),IF(GC$8=4,IF(ISERROR(1/AX24),"",1/AX24),IF(GC$8=5,AX24+$GB$13,IF(GC$8=6,AX24*$GB$14,IF(GC$8=7,AX24^$GB$15,AX24))))))))</f>
        <v/>
      </c>
      <c r="AZ24" s="232" t="str">
        <f aca="false">IF(AY24="",IF(EO24="","","error=del"),IF($G24="error--&gt;del","badX--&gt;del",IF(FY$23="x","",AY24)))</f>
        <v/>
      </c>
      <c r="BA24" s="234" t="str">
        <f aca="false">IF(OR($EI24="",EP24=""),"",IF($FZ$8=2,EP24*100/DE$45,IF($GA$8=2,100*BE24/MAX(BE$15:BE$44),IF($GB$8=2,100*BF24/MAX(BF$15:BF$44),IF($GC$8=2,100*BG24/MAX(BG$15:BG$44),"")))))</f>
        <v/>
      </c>
      <c r="BB24" s="209" t="str">
        <f aca="false">IF(BA24="","",VLOOKUP(BA24*10,$A$15:$B$122,2))</f>
        <v/>
      </c>
      <c r="BC24" s="209" t="str">
        <f aca="false">IF(BA24="","",VLOOKUP(IF(BA24&lt;=99,TRUNC(BA24)*10+10,BA24*10+1),$A$15:$B$122,2))</f>
        <v/>
      </c>
      <c r="BD24" s="37" t="str">
        <f aca="false">IF(BA24="","",IF(BD23="----","----",IF(BA24&gt;=100,"----",IF(BA24&lt;1,"- -",BB24+(BA24-TRUNC(BA24))*(BC24-BB24)))))</f>
        <v/>
      </c>
      <c r="BE24" s="37" t="str">
        <f aca="false">IF(OR($EI24="",EP24=""),"",IF($FZ$8=1,100*EP24/DE$45,IF($FZ$8=2,$BD24,IF($FZ$8=3,IF(ISERROR(LOG(EP24)),"",LOG(EP24)),IF($FZ$8=4,IF(ISERROR(1/EP24),"",1/EP24),IF($FZ$8=5,EP24+$GB$13,IF($FZ$8=6,EP24*$GB$14,IF($FZ$8=7,EP24^$GB$15,EP24))))))))</f>
        <v/>
      </c>
      <c r="BF24" s="231" t="str">
        <f aca="false">IF(BE24="","",IF(GA$8=1,100*BE24/MAX(BE$15:BE$44),IF(GA$8=2,$BD24,IF(GA$8=3,IF(ISERROR(LOG(BE24)),"",LOG(BE24)),IF(GA$8=4,IF(ISERROR(1/BE24),"",1/BE24),IF(GA$8=5,BE24+$GB$13,IF(GA$8=6,BE24*$GB$14,IF(GA$8=7,BE24^$GB$15,BE24))))))))</f>
        <v/>
      </c>
      <c r="BG24" s="231" t="str">
        <f aca="false">IF(BF24="","",IF(GB$8=1,100*BF24/MAX(BF$15:BF$44),IF(GB$8=2,$BD24,IF(GB$8=3,IF(ISERROR(LOG(BF24)),"",LOG(BF24)),IF(GB$8=4,IF(ISERROR(1/BF24),"",1/BF24),IF(GB$8=5,BF24+$GB$13,IF(GB$8=6,BF24*$GB$14,IF(GB$8=7,BF24^$GB$15,BF24))))))))</f>
        <v/>
      </c>
      <c r="BH24" s="231" t="str">
        <f aca="false">IF(BG24="","",IF(GC$8=1,100*BG24/MAX(BG$15:BG$44),IF(GC$8=2,$BD24,IF(GC$8=3,IF(ISERROR(LOG(BG24)),"",LOG(BG24)),IF(GC$8=4,IF(ISERROR(1/BG24),"",1/BG24),IF(GC$8=5,BG24+$GB$13,IF(GC$8=6,BG24*$GB$14,IF(GC$8=7,BG24^$GB$15,BG24))))))))</f>
        <v/>
      </c>
      <c r="BI24" s="232" t="str">
        <f aca="false">IF(BH24="",IF(EP24="","","error=del"),IF($G24="error--&gt;del","badX--&gt;del",IF(FZ$23="x","",BH24)))</f>
        <v/>
      </c>
      <c r="BJ24" s="234" t="str">
        <f aca="false">IF(OR($EI24="",EQ24=""),"",IF($FZ$8=2,EQ24*100/DF$45,IF($GA$8=2,100*BN24/MAX(BN$15:BN$44),IF($GB$8=2,100*BO24/MAX(BO$15:BO$44),IF($GC$8=2,100*BP24/MAX(BP$15:BP$44),"")))))</f>
        <v/>
      </c>
      <c r="BK24" s="209" t="str">
        <f aca="false">IF(BJ24="","",VLOOKUP(BJ24*10,$A$15:$B$122,2))</f>
        <v/>
      </c>
      <c r="BL24" s="209" t="str">
        <f aca="false">IF(BJ24="","",VLOOKUP(IF(BJ24&lt;=99,TRUNC(BJ24)*10+10,BJ24*10+1),$A$15:$B$122,2))</f>
        <v/>
      </c>
      <c r="BM24" s="37" t="str">
        <f aca="false">IF(BJ24="","",IF(BM23="----","----",IF(BJ24&gt;=100,"----",IF(BJ24&lt;1,"- -",BK24+(BJ24-TRUNC(BJ24))*(BL24-BK24)))))</f>
        <v/>
      </c>
      <c r="BN24" s="37" t="str">
        <f aca="false">IF(OR($EI24="",EQ24=""),"",IF($FZ$8=1,100*EQ24/DF$45,IF($FZ$8=2,$BM24,IF($FZ$8=3,IF(ISERROR(LOG(EQ24)),"",LOG(EQ24)),IF($FZ$8=4,IF(ISERROR(1/EQ24),"",1/EQ24),IF($FZ$8=5,EQ24+$GB$13,IF($FZ$8=6,EQ24*$GB$14,IF($FZ$8=7,EQ24^$GB$15,EQ24))))))))</f>
        <v/>
      </c>
      <c r="BO24" s="231" t="str">
        <f aca="false">IF(BN24="","",IF(GA$8=1,100*BN24/MAX(BN$15:BN$44),IF(GA$8=2,$BM24,IF(GA$8=3,IF(ISERROR(LOG(BN24)),"",LOG(BN24)),IF(GA$8=4,IF(ISERROR(1/BN24),"",1/BN24),IF(GA$8=5,BN24+$GB$13,IF(GA$8=6,BN24*$GB$14,IF(GA$8=7,BN24^$GB$15,BN24))))))))</f>
        <v/>
      </c>
      <c r="BP24" s="231" t="str">
        <f aca="false">IF(BO24="","",IF(GB$8=1,100*BO24/MAX(BO$15:BO$44),IF(GB$8=2,$BM24,IF(GB$8=3,IF(ISERROR(LOG(BO24)),"",LOG(BO24)),IF(GB$8=4,IF(ISERROR(1/BO24),"",1/BO24),IF(GB$8=5,BO24+$GB$13,IF(GB$8=6,BO24*$GB$14,IF(GB$8=7,BO24^$GB$15,BO24))))))))</f>
        <v/>
      </c>
      <c r="BQ24" s="231" t="str">
        <f aca="false">IF(BP24="","",IF(GC$8=1,100*BP24/MAX(BP$15:BP$44),IF(GC$8=2,$BM24,IF(GC$8=3,IF(ISERROR(LOG(BP24)),"",LOG(BP24)),IF(GC$8=4,IF(ISERROR(1/BP24),"",1/BP24),IF(GC$8=5,BP24+$GB$13,IF(GC$8=6,BP24*$GB$14,IF(GC$8=7,BP24^$GB$15,BP24))))))))</f>
        <v/>
      </c>
      <c r="BR24" s="232" t="str">
        <f aca="false">IF(BQ24="",IF(EQ24="","","error=del"),IF($G24="error--&gt;del","badX--&gt;del",IF(GA$23="x","",BQ24)))</f>
        <v/>
      </c>
      <c r="BS24" s="234" t="str">
        <f aca="false">IF(OR($EI24="",ER24=""),"",IF($FZ$8=2,ER24*100/DG$45,IF($GA$8=2,100*BW24/MAX(BW$15:BW$44),IF($GB$8=2,100*BX24/MAX(BX$15:BX$44),IF($GC$8=2,100*BY24/MAX(BY$15:BY$44),"")))))</f>
        <v/>
      </c>
      <c r="BT24" s="209" t="str">
        <f aca="false">IF(BS24="","",VLOOKUP(BS24*10,$A$15:$B$122,2))</f>
        <v/>
      </c>
      <c r="BU24" s="209" t="str">
        <f aca="false">IF(BS24="","",VLOOKUP(IF(BS24&lt;=99,TRUNC(BS24)*10+10,BS24*10+1),$A$15:$B$122,2))</f>
        <v/>
      </c>
      <c r="BV24" s="37" t="str">
        <f aca="false">IF(BS24="","",IF(BV23="----","----",IF(BS24&gt;=100,"----",IF(BS24&lt;1,"- -",BT24+(BS24-TRUNC(BS24))*(BU24-BT24)))))</f>
        <v/>
      </c>
      <c r="BW24" s="37" t="str">
        <f aca="false">IF(OR($EI24="",ER24=""),"",IF($FZ$8=1,100*ER24/DG$45,IF($FZ$8=2,$BV24,IF($FZ$8=3,IF(ISERROR(LOG(ER24)),"",LOG(ER24)),IF($FZ$8=4,IF(ISERROR(1/ER24),"",1/ER24),IF($FZ$8=5,ER24+$GB$13,IF($FZ$8=6,ER24*$GB$14,IF($FZ$8=7,ER24^$GB$15,ER24))))))))</f>
        <v/>
      </c>
      <c r="BX24" s="231" t="str">
        <f aca="false">IF(BW24="","",IF(GA$8=1,100*BW24/MAX(BW$15:BW$44),IF(GA$8=2,$BV24,IF(GA$8=3,IF(ISERROR(LOG(BW24)),"",LOG(BW24)),IF(GA$8=4,IF(ISERROR(1/BW24),"",1/BW24),IF(GA$8=5,BW24+$GB$13,IF(GA$8=6,BW24*$GB$14,IF(GA$8=7,BW24^$GB$15,BW24))))))))</f>
        <v/>
      </c>
      <c r="BY24" s="231" t="str">
        <f aca="false">IF(BX24="","",IF(GB$8=1,100*BX24/MAX(BX$15:BX$44),IF(GB$8=2,$BV24,IF(GB$8=3,IF(ISERROR(LOG(BX24)),"",LOG(BX24)),IF(GB$8=4,IF(ISERROR(1/BX24),"",1/BX24),IF(GB$8=5,BX24+$GB$13,IF(GB$8=6,BX24*$GB$14,IF(GB$8=7,BX24^$GB$15,BX24))))))))</f>
        <v/>
      </c>
      <c r="BZ24" s="231" t="str">
        <f aca="false">IF(BY24="","",IF(GC$8=1,100*BY24/MAX(BY$15:BY$44),IF(GC$8=2,$BV24,IF(GC$8=3,IF(ISERROR(LOG(BY24)),"",LOG(BY24)),IF(GC$8=4,IF(ISERROR(1/BY24),"",1/BY24),IF(GC$8=5,BY24+$GB$13,IF(GC$8=6,BY24*$GB$14,IF(GC$8=7,BY24^$GB$15,BY24))))))))</f>
        <v/>
      </c>
      <c r="CA24" s="232" t="str">
        <f aca="false">IF(BZ24="",IF(ER24="","","error=del"),IF($G24="error--&gt;del","badX--&gt;del",IF(GB$23="x","",BZ24)))</f>
        <v/>
      </c>
      <c r="CB24" s="234" t="str">
        <f aca="false">IF(OR($EI24="",ES24=""),"",IF($FZ$8=2,ES24*100/DH$45,IF($GA$8=2,100*CF24/MAX(CF$15:CF$44),IF($GB$8=2,100*CG24/MAX(CG$15:CG$44),IF($GC$8=2,100*CH24/MAX(CH$15:CH$44),"")))))</f>
        <v/>
      </c>
      <c r="CC24" s="209" t="str">
        <f aca="false">IF(CB24="","",VLOOKUP(CB24*10,$A$15:$B$122,2))</f>
        <v/>
      </c>
      <c r="CD24" s="209" t="str">
        <f aca="false">IF(CB24="","",VLOOKUP(IF(CB24&lt;=99,TRUNC(CB24)*10+10,CB24*10+1),$A$15:$B$122,2))</f>
        <v/>
      </c>
      <c r="CE24" s="37" t="str">
        <f aca="false">IF(CB24="","",IF(CE23="----","----",IF(CB24&gt;=100,"----",IF(CB24&lt;1,"- -",CC24+(CB24-TRUNC(CB24))*(CD24-CC24)))))</f>
        <v/>
      </c>
      <c r="CF24" s="37" t="str">
        <f aca="false">IF(OR($EI24="",ES24=""),"",IF($FZ$8=1,100*ES24/DH$45,IF($FZ$8=2,$CE24,IF($FZ$8=3,IF(ISERROR(LOG(ES24)),"",LOG(ES24)),IF($FZ$8=4,IF(ISERROR(1/ES24),"",1/ES24),IF($FZ$8=5,ES24+$GB$13,IF($FZ$8=6,ES24*$GB$14,IF($FZ$8=7,ES24^$GB$15,ES24))))))))</f>
        <v/>
      </c>
      <c r="CG24" s="231" t="str">
        <f aca="false">IF(CF24="","",IF(GA$8=1,100*CF24/MAX(CF$15:CF$44),IF(GA$8=2,$CE24,IF(GA$8=3,IF(ISERROR(LOG(CF24)),"",LOG(CF24)),IF(GA$8=4,IF(ISERROR(1/CF24),"",1/CF24),IF(GA$8=5,CF24+$GB$13,IF(GA$8=6,CF24*$GB$14,IF(GA$8=7,CF24^$GB$15,CF24))))))))</f>
        <v/>
      </c>
      <c r="CH24" s="231" t="str">
        <f aca="false">IF(CG24="","",IF(GB$8=1,100*CG24/MAX(CG$15:CG$44),IF(GB$8=2,$CE24,IF(GB$8=3,IF(ISERROR(LOG(CG24)),"",LOG(CG24)),IF(GB$8=4,IF(ISERROR(1/CG24),"",1/CG24),IF(GB$8=5,CG24+$GB$13,IF(GB$8=6,CG24*$GB$14,IF(GB$8=7,CG24^$GB$15,CG24))))))))</f>
        <v/>
      </c>
      <c r="CI24" s="231" t="str">
        <f aca="false">IF(CH24="","",IF(GC$8=1,100*CH24/MAX(CH$15:CH$44),IF(GC$8=2,$CE24,IF(GC$8=3,IF(ISERROR(LOG(CH24)),"",LOG(CH24)),IF(GC$8=4,IF(ISERROR(1/CH24),"",1/CH24),IF(GC$8=5,CH24+$GB$13,IF(GC$8=6,CH24*$GB$14,IF(GC$8=7,CH24^$GB$15,CH24))))))))</f>
        <v/>
      </c>
      <c r="CJ24" s="232" t="str">
        <f aca="false">IF(CI24="",IF(ES24="","","error=del"),IF($G24="error--&gt;del","badX--&gt;del",IF(GC$23="x","",CI24)))</f>
        <v/>
      </c>
      <c r="CK24" s="234" t="str">
        <f aca="false">IF(OR($EI24="",ET24=""),"",IF($FZ$8=2,ET24*100/DI$45,IF($GA$8=2,100*CO24/MAX(CO$15:CO$44),IF($GB$8=2,100*CP24/MAX(CP$15:CP$44),IF($GC$8=2,100*CQ24/MAX(CQ$15:CQ$44),"")))))</f>
        <v/>
      </c>
      <c r="CL24" s="209" t="str">
        <f aca="false">IF(CK24="","",VLOOKUP(CK24*10,$A$15:$B$122,2))</f>
        <v/>
      </c>
      <c r="CM24" s="209" t="str">
        <f aca="false">IF(CK24="","",VLOOKUP(IF(CK24&lt;=99,TRUNC(CK24)*10+10,CK24*10+1),$A$15:$B$122,2))</f>
        <v/>
      </c>
      <c r="CN24" s="37" t="str">
        <f aca="false">IF(CK24="","",IF(CN23="----","----",IF(CK24&gt;=100,"----",IF(CK24&lt;1,"- -",CL24+(CK24-TRUNC(CK24))*(CM24-CL24)))))</f>
        <v/>
      </c>
      <c r="CO24" s="37" t="str">
        <f aca="false">IF(OR($EI24="",ET24=""),"",IF($FZ$8=1,100*ET24/DI$45,IF($FZ$8=2,$CN24,IF($FZ$8=3,IF(ISERROR(LOG(ET24)),"",LOG(ET24)),IF($FZ$8=4,IF(ISERROR(1/ET24),"",1/ET24),IF($FZ$8=5,ET24+$GB$13,IF($FZ$8=6,ET24*$GB$14,IF($FZ$8=7,ET24^$GB$15,ET24))))))))</f>
        <v/>
      </c>
      <c r="CP24" s="231" t="str">
        <f aca="false">IF(CO24="","",IF(GA$8=1,100*CO24/MAX(CO$15:CO$44),IF(GA$8=2,$CN24,IF(GA$8=3,IF(ISERROR(LOG(CO24)),"",LOG(CO24)),IF(GA$8=4,IF(ISERROR(1/CO24),"",1/CO24),IF(GA$8=5,CO24+$GB$13,IF(GA$8=6,CO24*$GB$14,IF(GA$8=7,CO24^$GB$15,CO24))))))))</f>
        <v/>
      </c>
      <c r="CQ24" s="231" t="str">
        <f aca="false">IF(CP24="","",IF(GB$8=1,100*CP24/MAX(CP$15:CP$44),IF(GB$8=2,$CN24,IF(GB$8=3,IF(ISERROR(LOG(CP24)),"",LOG(CP24)),IF(GB$8=4,IF(ISERROR(1/CP24),"",1/CP24),IF(GB$8=5,CP24+$GB$13,IF(GB$8=6,CP24*$GB$14,IF(GB$8=7,CP24^$GB$15,CP24))))))))</f>
        <v/>
      </c>
      <c r="CR24" s="231" t="str">
        <f aca="false">IF(CQ24="","",IF(GC$8=1,100*CQ24/MAX(CQ$15:CQ$44),IF(GC$8=2,$CN24,IF(GC$8=3,IF(ISERROR(LOG(CQ24)),"",LOG(CQ24)),IF(GC$8=4,IF(ISERROR(1/CQ24),"",1/CQ24),IF(GC$8=5,CQ24+$GB$13,IF(GC$8=6,CQ24*$GB$14,IF(GC$8=7,CQ24^$GB$15,CQ24))))))))</f>
        <v/>
      </c>
      <c r="CS24" s="232" t="str">
        <f aca="false">IF(CR24="",IF(ET24="","","error=del"),IF($G24="error--&gt;del","badX--&gt;del",IF(GD$23="x","",CR24)))</f>
        <v/>
      </c>
      <c r="CT24" s="203"/>
      <c r="CU24" s="204" t="n">
        <f aca="false">IF($F24="",0,$F24)</f>
        <v>0</v>
      </c>
      <c r="CV24" s="203"/>
      <c r="CW24" s="37" t="e">
        <f aca="false">IF(SUM(CX24:DI24)=0,"","here")</f>
        <v>#VALUE!</v>
      </c>
      <c r="CX24" s="235" t="e">
        <f aca="true">IF(OR(EI24="",CELL("TIPO",EI24)="v"),"",1)</f>
        <v>#VALUE!</v>
      </c>
      <c r="CY24" s="159" t="e">
        <f aca="true">IF(OR(FA24="",CELL("TIPO",FA24)="v"),"",1)</f>
        <v>#VALUE!</v>
      </c>
      <c r="CZ24" s="236" t="e">
        <f aca="true">IF(OR(EK24="",CELL("TIPO",EK24)="v"),"",1)</f>
        <v>#VALUE!</v>
      </c>
      <c r="DA24" s="159" t="e">
        <f aca="true">IF(OR(EL24="",CELL("TIPO",EL24)="v"),"",1)</f>
        <v>#VALUE!</v>
      </c>
      <c r="DB24" s="159" t="e">
        <f aca="true">IF(OR(EM24="",CELL("TIPO",EM24)="v"),"",1)</f>
        <v>#VALUE!</v>
      </c>
      <c r="DC24" s="159" t="e">
        <f aca="true">IF(OR(EN24="",CELL("TIPO",EN24)="v"),"",1)</f>
        <v>#VALUE!</v>
      </c>
      <c r="DD24" s="159" t="e">
        <f aca="true">IF(OR(EO24="",CELL("TIPO",EO24)="v"),"",1)</f>
        <v>#VALUE!</v>
      </c>
      <c r="DE24" s="159" t="e">
        <f aca="true">IF(OR(EP24="",CELL("TIPO",EP24)="v"),"",1)</f>
        <v>#VALUE!</v>
      </c>
      <c r="DF24" s="159" t="e">
        <f aca="true">IF(OR(EQ24="",CELL("TIPO",EQ24)="v"),"",1)</f>
        <v>#VALUE!</v>
      </c>
      <c r="DG24" s="159" t="e">
        <f aca="true">IF(OR(ER24="",CELL("TIPO",ER24)="v"),"",1)</f>
        <v>#VALUE!</v>
      </c>
      <c r="DH24" s="159" t="e">
        <f aca="true">IF(OR(ES24="",CELL("TIPO",ES24)="v"),"",1)</f>
        <v>#VALUE!</v>
      </c>
      <c r="DI24" s="237" t="e">
        <f aca="true">IF(OR(ET24="",CELL("TIPO",ET24)="v"),"",1)</f>
        <v>#VALUE!</v>
      </c>
      <c r="DJ24" s="209"/>
      <c r="DK24" s="203"/>
      <c r="DL24" s="324"/>
      <c r="DM24" s="325" t="s">
        <v>93</v>
      </c>
      <c r="DN24" s="307"/>
      <c r="DO24" s="326" t="s">
        <v>94</v>
      </c>
      <c r="DP24" s="288" t="str">
        <f aca="false">IF(OR($DX$19="None",SUM($FQ$25:$FQ$27)=0),"","V")</f>
        <v/>
      </c>
      <c r="DQ24" s="159" t="str">
        <f aca="false">IF(OR($DX$19="None",SUM($FQ$25:$FQ$27)=0),"",IF(OR(OR(FR25="Y",FR26="Y"),FR27="Y"),"transform.",""))</f>
        <v/>
      </c>
      <c r="DR24" s="203"/>
      <c r="DS24" s="327" t="s">
        <v>95</v>
      </c>
      <c r="DT24" s="328"/>
      <c r="DU24" s="328"/>
      <c r="DV24" s="328"/>
      <c r="DW24" s="328"/>
      <c r="DX24" s="328"/>
      <c r="DY24" s="328"/>
      <c r="DZ24" s="328"/>
      <c r="EA24" s="328"/>
      <c r="EB24" s="329"/>
      <c r="EC24" s="209"/>
      <c r="ED24" s="236" t="s">
        <v>96</v>
      </c>
      <c r="EE24" s="159" t="s">
        <v>97</v>
      </c>
      <c r="EF24" s="159" t="s">
        <v>98</v>
      </c>
      <c r="EG24" s="237" t="s">
        <v>99</v>
      </c>
      <c r="EH24" s="203"/>
      <c r="EI24" s="241" t="str">
        <f aca="false">IF(EZ24="","",VALUE(EZ24))</f>
        <v/>
      </c>
      <c r="EJ24" s="203"/>
      <c r="EK24" s="215" t="str">
        <f aca="false">IF(FB24="","",IF(ISERROR(VALUE(FB24)),"XXX",VALUE(FB24)))</f>
        <v/>
      </c>
      <c r="EL24" s="215" t="str">
        <f aca="false">IF(FC24="","",IF(ISERROR(VALUE(FC24)),"XXX",VALUE(FC24)))</f>
        <v/>
      </c>
      <c r="EM24" s="215" t="str">
        <f aca="false">IF(FD24="","",IF(ISERROR(VALUE(FD24)),"XXX",VALUE(FD24)))</f>
        <v/>
      </c>
      <c r="EN24" s="215" t="str">
        <f aca="false">IF(FE24="","",IF(ISERROR(VALUE(FE24)),"XXX",VALUE(FE24)))</f>
        <v/>
      </c>
      <c r="EO24" s="215" t="str">
        <f aca="false">IF(FF24="","",IF(ISERROR(VALUE(FF24)),"XXX",VALUE(FF24)))</f>
        <v/>
      </c>
      <c r="EP24" s="215" t="str">
        <f aca="false">IF(FG24="","",IF(ISERROR(VALUE(FG24)),"XXX",VALUE(FG24)))</f>
        <v/>
      </c>
      <c r="EQ24" s="215" t="str">
        <f aca="false">IF(FH24="","",IF(ISERROR(VALUE(FH24)),"XXX",VALUE(FH24)))</f>
        <v/>
      </c>
      <c r="ER24" s="215" t="str">
        <f aca="false">IF(FI24="","",IF(ISERROR(VALUE(FI24)),"XXX",VALUE(FI24)))</f>
        <v/>
      </c>
      <c r="ES24" s="215" t="str">
        <f aca="false">IF(FJ24="","",IF(ISERROR(VALUE(FJ24)),"XXX",VALUE(FJ24)))</f>
        <v/>
      </c>
      <c r="ET24" s="215" t="str">
        <f aca="false">IF(FK24="","",IF(ISERROR(VALUE(FK24)),"XXX",VALUE(FK24)))</f>
        <v/>
      </c>
      <c r="EU24" s="203"/>
      <c r="EV24" s="209"/>
      <c r="EW24" s="217" t="n">
        <f aca="false">CU24</f>
        <v>0</v>
      </c>
      <c r="EX24" s="223"/>
      <c r="EY24" s="219" t="e">
        <f aca="false">CW24</f>
        <v>#VALUE!</v>
      </c>
      <c r="EZ24" s="220"/>
      <c r="FA24" s="221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2"/>
      <c r="FM24" s="278"/>
      <c r="FN24" s="330"/>
      <c r="FO24" s="331" t="str">
        <f aca="false">DM24</f>
        <v>%</v>
      </c>
      <c r="FP24" s="332"/>
      <c r="FQ24" s="333" t="str">
        <f aca="false">DO24</f>
        <v>Value</v>
      </c>
      <c r="FR24" s="297" t="str">
        <f aca="false">DP24</f>
        <v/>
      </c>
      <c r="FS24" s="317" t="str">
        <f aca="false">DQ24</f>
        <v/>
      </c>
      <c r="FT24" s="224"/>
      <c r="FU24" s="334" t="str">
        <f aca="false">DS24</f>
        <v>                      R E S U L T S   (values of  X-axis at the selected Y-axis points)</v>
      </c>
      <c r="FV24" s="335"/>
      <c r="FW24" s="335"/>
      <c r="FX24" s="335"/>
      <c r="FY24" s="335"/>
      <c r="FZ24" s="335"/>
      <c r="GA24" s="335"/>
      <c r="GB24" s="335"/>
      <c r="GC24" s="335"/>
      <c r="GD24" s="336"/>
      <c r="GE24" s="224"/>
      <c r="GF24" s="337" t="str">
        <f aca="false">ED24</f>
        <v>n</v>
      </c>
      <c r="GG24" s="337" t="str">
        <f aca="false">EE24</f>
        <v>mean</v>
      </c>
      <c r="GH24" s="337" t="str">
        <f aca="false">EF24</f>
        <v>SD</v>
      </c>
      <c r="GI24" s="337" t="str">
        <f aca="false">EG24</f>
        <v>SEM</v>
      </c>
      <c r="GJ24" s="224"/>
      <c r="GK24" s="229"/>
    </row>
    <row r="25" s="216" customFormat="true" ht="14.1" hidden="false" customHeight="true" outlineLevel="0" collapsed="false">
      <c r="A25" s="194" t="n">
        <v>110</v>
      </c>
      <c r="B25" s="195" t="n">
        <v>3.7735</v>
      </c>
      <c r="C25" s="230" t="str">
        <f aca="false">IF(EI25="","",IF($FZ$7=1,100*EI25/CX$45,IF($FZ$7=3,IF(ISERROR(LOG(EI25)),"",LOG(EI25)),IF($FZ$7=4,IF(ISERROR(1/EI25),"",1/EI25),IF($FZ$7=5,EI25+$GB$13,IF($FZ$7=6,EI25*$GB$14,IF($FZ$7=7,EI25^$GB$15,EI25)))))))</f>
        <v/>
      </c>
      <c r="D25" s="231" t="str">
        <f aca="false">IF(C25="","",IF(GA$7=1,100*C25/MAX(C$15:C$44),IF(GA$7=3,IF(ISERROR(LOG(C25)),"",LOG(C25)),IF(GA$7=4,IF(ISERROR(1/C25),"",1/C25),IF(GA$7=5,C25+$GB$13,IF(GA$7=6,C25*$GB$14,IF(GA$7=7,C25^$GB$15,C25)))))))</f>
        <v/>
      </c>
      <c r="E25" s="231" t="str">
        <f aca="false">IF(D25="","",IF(GB$7=1,100*D25/MAX(D$15:D$44),IF(GB$7=3,IF(ISERROR(LOG(D25)),"",LOG(D25)),IF(GB$7=4,IF(ISERROR(1/D25),"",1/D25),IF(GB$7=5,D25+$GB$13,IF(GB$7=6,D25*$GB$14,IF(GB$7=7,D25^$GB$15,D25)))))))</f>
        <v/>
      </c>
      <c r="F25" s="231" t="str">
        <f aca="false">IF(E25="","",IF(GC$7=1,100*E25/MAX(E$15:E$44),IF(GC$7=3,IF(ISERROR(LOG(E25)),"",LOG(E25)),IF(GC$7=4,IF(ISERROR(1/E25),"",1/E25),IF(GC$7=5,E25+$GB$13,IF(GC$7=6,E25*$GB$14,IF(GC$7=7,E25^$GB$15,E25)))))))</f>
        <v/>
      </c>
      <c r="G25" s="232" t="str">
        <f aca="false">IF(F25="",IF($EI25="","","error--&gt;del"),F25)</f>
        <v/>
      </c>
      <c r="H25" s="233" t="str">
        <f aca="false">IF(OR($EI25="",EK25=""),"",IF($FZ$8=2,EK25*100/CZ$45,IF($GA$8=2,100*L25/MAX(L$15:L$44),IF($GB$8=2,100*M25/MAX(M$15:M$44),IF($GC$8=2,100*N25/MAX(N$15:N$44),"")))))</f>
        <v/>
      </c>
      <c r="I25" s="209" t="str">
        <f aca="false">IF(H25="","",VLOOKUP(H25*10,$A$15:$B$122,2))</f>
        <v/>
      </c>
      <c r="J25" s="209" t="str">
        <f aca="false">IF(H25="","",VLOOKUP(IF(H25&lt;=99,TRUNC(H25)*10+10,H25*10+1),$A$15:$B$122,2))</f>
        <v/>
      </c>
      <c r="K25" s="37" t="str">
        <f aca="false">IF(H25="","",IF(K24="----","----",IF(H25&gt;=100,"----",IF(H25&lt;1,"- -",I25+(H25-TRUNC(H25))*(J25-I25)))))</f>
        <v/>
      </c>
      <c r="L25" s="37" t="str">
        <f aca="false">IF(OR($EI25="",EK25=""),"",IF($FZ$8=1,100*EK25/CZ$45,IF($FZ$8=2,$K25,IF($FZ$8=3,IF(ISERROR(LOG(EK25)),"",LOG(EK25)),IF($FZ$8=4,IF(ISERROR(1/EK25),"",1/EK25),IF($FZ$8=5,EK25+$GB$13,IF($FZ$8=6,EK25*$GB$14,IF($FZ$8=7,EK25^$GB$15,EK25))))))))</f>
        <v/>
      </c>
      <c r="M25" s="231" t="str">
        <f aca="false">IF(L25="","",IF(GA$8=1,100*L25/MAX(L$15:L$44),IF(GA$8=2,$K25,IF(GA$8=3,IF(ISERROR(LOG(L25)),"",LOG(L25)),IF(GA$8=4,IF(ISERROR(1/L25),"",1/L25),IF(GA$8=5,L25+$GB$13,IF(GA$8=6,L25*$GB$14,IF(GA$8=7,L25^$GB$15,L25))))))))</f>
        <v/>
      </c>
      <c r="N25" s="231" t="str">
        <f aca="false">IF(M25="","",IF(GB$8=1,100*M25/MAX(M$15:M$44),IF(GB$8=2,$K25,IF(GB$8=3,IF(ISERROR(LOG(M25)),"",LOG(M25)),IF(GB$8=4,IF(ISERROR(1/M25),"",1/M25),IF(GB$8=5,M25+$GB$13,IF(GB$8=6,M25*$GB$14,IF(GB$8=7,M25^$GB$15,M25))))))))</f>
        <v/>
      </c>
      <c r="O25" s="231" t="str">
        <f aca="false">IF(N25="","",IF(GC$8=1,100*N25/MAX(N$15:N$44),IF(GC$8=2,$K25,IF(GC$8=3,IF(ISERROR(LOG(N25)),"",LOG(N25)),IF(GC$8=4,IF(ISERROR(1/N25),"",1/N25),IF(GC$8=5,N25+$GB$13,IF(GC$8=6,N25*$GB$14,IF(GC$8=7,N25^$GB$15,N25))))))))</f>
        <v/>
      </c>
      <c r="P25" s="232" t="str">
        <f aca="false">IF(O25="",IF(EK25="","","error=del"),IF($G25="error--&gt;del","badX--&gt;del",IF(FU$23="x","",O25)))</f>
        <v/>
      </c>
      <c r="Q25" s="234" t="str">
        <f aca="false">IF(OR($EI25="",EL25=""),"",IF($FZ$8=2,EL25*100/DA$45,IF($GA$8=2,100*U25/MAX(U$15:U$44),IF($GB$8=2,100*V25/MAX(V$15:V$44),IF($GC$8=2,100*W25/MAX(W$15:W$44),"")))))</f>
        <v/>
      </c>
      <c r="R25" s="209" t="str">
        <f aca="false">IF(Q25="","",VLOOKUP(Q25*10,$A$15:$B$122,2))</f>
        <v/>
      </c>
      <c r="S25" s="209" t="str">
        <f aca="false">IF(Q25="","",VLOOKUP(IF(Q25&lt;=99,TRUNC(Q25)*10+10,Q25*10+1),$A$15:$B$122,2))</f>
        <v/>
      </c>
      <c r="T25" s="37" t="str">
        <f aca="false">IF(Q25="","",IF(T24="----","----",IF(Q25&gt;=100,"----",IF(Q25&lt;1,"- -",R25+(Q25-TRUNC(Q25))*(S25-R25)))))</f>
        <v/>
      </c>
      <c r="U25" s="37" t="str">
        <f aca="false">IF(OR($EI25="",EL25=""),"",IF($FZ$8=1,100*EL25/DA$45,IF($FZ$8=2,$T25,IF($FZ$8=3,IF(ISERROR(LOG(EL25)),"",LOG(EL25)),IF($FZ$8=4,IF(ISERROR(1/EL25),"",1/EL25),IF($FZ$8=5,EL25+$GB$13,IF($FZ$8=6,EL25*$GB$14,IF($FZ$8=7,EL25^$GB$15,EL25))))))))</f>
        <v/>
      </c>
      <c r="V25" s="231" t="str">
        <f aca="false">IF(U25="","",IF($GA$8=1,100*U25/MAX(U$15:U$44),IF($GA$8=2,$T25,IF($GA$8=3,IF(ISERROR(LOG(U25)),"",LOG(U25)),IF($GA$8=4,IF(ISERROR(1/U25),"",1/U25),IF($GA$8=5,U25+$GB$13,IF($GA$8=6,U25*$GB$14,IF($GA$8=7,U25^$GB$15,U25))))))))</f>
        <v/>
      </c>
      <c r="W25" s="231" t="str">
        <f aca="false">IF(V25="","",IF($GB$8=1,100*V25/MAX(V$15:V$44),IF($GB$8=2,$T25,IF($GB$8=3,IF(ISERROR(LOG(V25)),"",LOG(V25)),IF($GB$8=4,IF(ISERROR(1/V25),"",1/V25),IF($GB$8=5,V25+$GB$13,IF($GB$8=6,V25*$GB$14,IF($GB$8=7,V25^$GB$15,V25))))))))</f>
        <v/>
      </c>
      <c r="X25" s="231" t="str">
        <f aca="false">IF(W25="","",IF($GC$8=1,100*W25/MAX(W$15:W$44),IF($GC$8=2,$T25,IF($GC$8=3,IF(ISERROR(LOG(W25)),"",LOG(W25)),IF($GC$8=4,IF(ISERROR(1/W25),"",1/W25),IF($GC$8=5,W25+$GB$13,IF($GC$8=6,W25*$GB$14,IF($GC$8=7,W25^$GB$15,W25))))))))</f>
        <v/>
      </c>
      <c r="Y25" s="232" t="str">
        <f aca="false">IF(X25="",IF(EL25="","","error=del"),IF($G25="error--&gt;del","badX--&gt;del",IF(FV$23="x","",X25)))</f>
        <v/>
      </c>
      <c r="Z25" s="234" t="str">
        <f aca="false">IF(OR($EI25="",EM25=""),"",IF($FZ$8=2,EM25*100/DB$45,IF($GA$8=2,100*AD25/MAX(AD$15:AD$44),IF($GB$8=2,100*AE25/MAX(AE$15:AE$44),IF($GC$8=2,100*AF25/MAX(AF$15:AF$44),"")))))</f>
        <v/>
      </c>
      <c r="AA25" s="209" t="str">
        <f aca="false">IF(Z25="","",VLOOKUP(Z25*10,$A$15:$B$122,2))</f>
        <v/>
      </c>
      <c r="AB25" s="209" t="str">
        <f aca="false">IF(Z25="","",VLOOKUP(IF(Z25&lt;=99,TRUNC(Z25)*10+10,Z25*10+1),$A$15:$B$122,2))</f>
        <v/>
      </c>
      <c r="AC25" s="37" t="str">
        <f aca="false">IF(Z25="","",IF(AC24="----","----",IF(Z25&gt;=100,"----",IF(Z25&lt;1,"- -",AA25+(Z25-TRUNC(Z25))*(AB25-AA25)))))</f>
        <v/>
      </c>
      <c r="AD25" s="37" t="str">
        <f aca="false">IF(OR($EI25="",EM25=""),"",IF($FZ$8=1,100*EM25/DB$45,IF($FZ$8=2,$AC25,IF($FZ$8=3,IF(ISERROR(LOG(EM25)),"",LOG(EM25)),IF($FZ$8=4,IF(ISERROR(1/EM25),"",1/EM25),IF($FZ$8=5,EM25+$GB$13,IF($FZ$8=6,EM25*$GB$14,IF($FZ$8=7,EM25^$GB$15,EM25))))))))</f>
        <v/>
      </c>
      <c r="AE25" s="231" t="str">
        <f aca="false">IF(AD25="","",IF(GA$8=1,100*AD25/MAX(AD$15:AD$44),IF(GA$8=2,$AC25,IF(GA$8=3,IF(ISERROR(LOG(AD25)),"",LOG(AD25)),IF(GA$8=4,IF(ISERROR(1/AD25),"",1/AD25),IF(GA$8=5,AD25+$GB$13,IF(GA$8=6,AD25*$GB$14,IF(GA$8=7,AD25^$GB$15,AD25))))))))</f>
        <v/>
      </c>
      <c r="AF25" s="231" t="str">
        <f aca="false">IF(AE25="","",IF(GB$8=1,100*AE25/MAX(AE$15:AE$44),IF(GB$8=2,$AC25,IF(GB$8=3,IF(ISERROR(LOG(AE25)),"",LOG(AE25)),IF(GB$8=4,IF(ISERROR(1/AE25),"",1/AE25),IF(GB$8=5,AE25+$GB$13,IF(GB$8=6,AE25*$GB$14,IF(GB$8=7,AE25^$GB$15,AE25))))))))</f>
        <v/>
      </c>
      <c r="AG25" s="231" t="str">
        <f aca="false">IF(AF25="","",IF(GC$8=1,100*AF25/MAX(AF$15:AF$44),IF(GC$8=2,$AC25,IF(GC$8=3,IF(ISERROR(LOG(AF25)),"",LOG(AF25)),IF(GC$8=4,IF(ISERROR(1/AF25),"",1/AF25),IF(GC$8=5,AF25+$GB$13,IF(GC$8=6,AF25*$GB$14,IF(GC$8=7,AF25^$GB$15,AF25))))))))</f>
        <v/>
      </c>
      <c r="AH25" s="232" t="str">
        <f aca="false">IF(AG25="",IF(EM25="","","error=del"),IF($G25="error--&gt;del","badX--&gt;del",IF(FW$23="x","",AG25)))</f>
        <v/>
      </c>
      <c r="AI25" s="234" t="str">
        <f aca="false">IF(OR($EI25="",EN25=""),"",IF($FZ$8=2,EN25*100/DC$45,IF($GA$8=2,100*AM25/MAX(AM$15:AM$44),IF($GB$8=2,100*AN25/MAX(AN$15:AN$44),IF($GC$8=2,100*AO25/MAX(AO$15:AO$44),"")))))</f>
        <v/>
      </c>
      <c r="AJ25" s="209" t="str">
        <f aca="false">IF(AI25="","",VLOOKUP(AI25*10,$A$15:$B$122,2))</f>
        <v/>
      </c>
      <c r="AK25" s="209" t="str">
        <f aca="false">IF(AI25="","",VLOOKUP(IF(AI25&lt;=99,TRUNC(AI25)*10+10,AI25*10+1),$A$15:$B$122,2))</f>
        <v/>
      </c>
      <c r="AL25" s="37" t="str">
        <f aca="false">IF(AI25="","",IF(AL24="----","----",IF(AI25&gt;=100,"----",IF(AI25&lt;1,"- -",AJ25+(AI25-TRUNC(AI25))*(AK25-AJ25)))))</f>
        <v/>
      </c>
      <c r="AM25" s="37" t="str">
        <f aca="false">IF(OR($EI25="",EN25=""),"",IF($FZ$8=1,100*EN25/DC$45,IF($FZ$8=2,$AL25,IF($FZ$8=3,IF(ISERROR(LOG(EN25)),"",LOG(EN25)),IF($FZ$8=4,IF(ISERROR(1/EN25),"",1/EN25),IF($FZ$8=5,EN25+$GB$13,IF($FZ$8=6,EN25*$GB$14,IF($FZ$8=7,EN25^$GB$15,EN25))))))))</f>
        <v/>
      </c>
      <c r="AN25" s="231" t="str">
        <f aca="false">IF(AM25="","",IF(GA$8=1,100*AM25/MAX(AM$15:AM$44),IF(GA$8=2,$AL25,IF(GA$8=3,IF(ISERROR(LOG(AM25)),"",LOG(AM25)),IF(GA$8=4,IF(ISERROR(1/AM25),"",1/AM25),IF(GA$8=5,AM25+$GB$13,IF(GA$8=6,AM25*$GB$14,IF(GA$8=7,AM25^$GB$15,AM25))))))))</f>
        <v/>
      </c>
      <c r="AO25" s="231" t="str">
        <f aca="false">IF(AN25="","",IF(GB$8=1,100*AN25/MAX(AN$15:AN$44),IF(GB$8=2,$AL25,IF(GB$8=3,IF(ISERROR(LOG(AN25)),"",LOG(AN25)),IF(GB$8=4,IF(ISERROR(1/AN25),"",1/AN25),IF(GB$8=5,AN25+$GB$13,IF(GB$8=6,AN25*$GB$14,IF(GB$8=7,AN25^$GB$15,AN25))))))))</f>
        <v/>
      </c>
      <c r="AP25" s="231" t="str">
        <f aca="false">IF(AO25="","",IF(GC$8=1,100*AO25/MAX(AO$15:AO$44),IF(GC$8=2,$AL25,IF(GC$8=3,IF(ISERROR(LOG(AO25)),"",LOG(AO25)),IF(GC$8=4,IF(ISERROR(1/AO25),"",1/AO25),IF(GC$8=5,AO25+$GB$13,IF(GC$8=6,AO25*$GB$14,IF(GC$8=7,AO25^$GB$15,AO25))))))))</f>
        <v/>
      </c>
      <c r="AQ25" s="232" t="str">
        <f aca="false">IF(AP25="",IF(EN25="","","error=del"),IF($G25="error--&gt;del","badX--&gt;del",IF(FX$23="x","",AP25)))</f>
        <v/>
      </c>
      <c r="AR25" s="234" t="str">
        <f aca="false">IF(OR($EI25="",EO25=""),"",IF($FZ$8=2,EO25*100/DD$45,IF($GA$8=2,100*AV25/MAX(AV$15:AV$44),IF($GB$8=2,100*AW25/MAX(AW$15:AW$44),IF($GC$8=2,100*AX25/MAX(AX$15:AX$44),"")))))</f>
        <v/>
      </c>
      <c r="AS25" s="209" t="str">
        <f aca="false">IF(AR25="","",VLOOKUP(AR25*10,$A$15:$B$122,2))</f>
        <v/>
      </c>
      <c r="AT25" s="209" t="str">
        <f aca="false">IF(AR25="","",VLOOKUP(IF(AR25&lt;=99,TRUNC(AR25)*10+10,AR25*10+1),$A$15:$B$122,2))</f>
        <v/>
      </c>
      <c r="AU25" s="37" t="str">
        <f aca="false">IF(AR25="","",IF(AU24="----","----",IF(AR25&gt;=100,"----",IF(AR25&lt;1,"- -",AS25+(AR25-TRUNC(AR25))*(AT25-AS25)))))</f>
        <v/>
      </c>
      <c r="AV25" s="37" t="str">
        <f aca="false">IF(OR($EI25="",EO25=""),"",IF($FZ$8=1,100*EO25/DD$45,IF($FZ$8=2,$AU25,IF($FZ$8=3,IF(ISERROR(LOG(EO25)),"",LOG(EO25)),IF($FZ$8=4,IF(ISERROR(1/EO25),"",1/EO25),IF($FZ$8=5,EO25+$GB$13,IF($FZ$8=6,EO25*$GB$14,IF($FZ$8=7,EO25^$GB$15,EO25))))))))</f>
        <v/>
      </c>
      <c r="AW25" s="231" t="str">
        <f aca="false">IF(AV25="","",IF(GA$8=1,100*AV25/MAX(AV$15:AV$44),IF(GA$8=2,$AU25,IF(GA$8=3,IF(ISERROR(LOG(AV25)),"",LOG(AV25)),IF(GA$8=4,IF(ISERROR(1/AV25),"",1/AV25),IF(GA$8=5,AV25+$GB$13,IF(GA$8=6,AV25*$GB$14,IF(GA$8=7,AV25^$GB$15,AV25))))))))</f>
        <v/>
      </c>
      <c r="AX25" s="231" t="str">
        <f aca="false">IF(AW25="","",IF(GB$8=1,100*AW25/MAX(AW$15:AW$44),IF(GB$8=2,$AU25,IF(GB$8=3,IF(ISERROR(LOG(AW25)),"",LOG(AW25)),IF(GB$8=4,IF(ISERROR(1/AW25),"",1/AW25),IF(GB$8=5,AW25+$GB$13,IF(GB$8=6,AW25*$GB$14,IF(GB$8=7,AW25^$GB$15,AW25))))))))</f>
        <v/>
      </c>
      <c r="AY25" s="231" t="str">
        <f aca="false">IF(AX25="","",IF(GC$8=1,100*AX25/MAX(AX$15:AX$44),IF(GC$8=2,$AU25,IF(GC$8=3,IF(ISERROR(LOG(AX25)),"",LOG(AX25)),IF(GC$8=4,IF(ISERROR(1/AX25),"",1/AX25),IF(GC$8=5,AX25+$GB$13,IF(GC$8=6,AX25*$GB$14,IF(GC$8=7,AX25^$GB$15,AX25))))))))</f>
        <v/>
      </c>
      <c r="AZ25" s="232" t="str">
        <f aca="false">IF(AY25="",IF(EO25="","","error=del"),IF($G25="error--&gt;del","badX--&gt;del",IF(FY$23="x","",AY25)))</f>
        <v/>
      </c>
      <c r="BA25" s="234" t="str">
        <f aca="false">IF(OR($EI25="",EP25=""),"",IF($FZ$8=2,EP25*100/DE$45,IF($GA$8=2,100*BE25/MAX(BE$15:BE$44),IF($GB$8=2,100*BF25/MAX(BF$15:BF$44),IF($GC$8=2,100*BG25/MAX(BG$15:BG$44),"")))))</f>
        <v/>
      </c>
      <c r="BB25" s="209" t="str">
        <f aca="false">IF(BA25="","",VLOOKUP(BA25*10,$A$15:$B$122,2))</f>
        <v/>
      </c>
      <c r="BC25" s="209" t="str">
        <f aca="false">IF(BA25="","",VLOOKUP(IF(BA25&lt;=99,TRUNC(BA25)*10+10,BA25*10+1),$A$15:$B$122,2))</f>
        <v/>
      </c>
      <c r="BD25" s="37" t="str">
        <f aca="false">IF(BA25="","",IF(BD24="----","----",IF(BA25&gt;=100,"----",IF(BA25&lt;1,"- -",BB25+(BA25-TRUNC(BA25))*(BC25-BB25)))))</f>
        <v/>
      </c>
      <c r="BE25" s="37" t="str">
        <f aca="false">IF(OR($EI25="",EP25=""),"",IF($FZ$8=1,100*EP25/DE$45,IF($FZ$8=2,$BD25,IF($FZ$8=3,IF(ISERROR(LOG(EP25)),"",LOG(EP25)),IF($FZ$8=4,IF(ISERROR(1/EP25),"",1/EP25),IF($FZ$8=5,EP25+$GB$13,IF($FZ$8=6,EP25*$GB$14,IF($FZ$8=7,EP25^$GB$15,EP25))))))))</f>
        <v/>
      </c>
      <c r="BF25" s="231" t="str">
        <f aca="false">IF(BE25="","",IF(GA$8=1,100*BE25/MAX(BE$15:BE$44),IF(GA$8=2,$BD25,IF(GA$8=3,IF(ISERROR(LOG(BE25)),"",LOG(BE25)),IF(GA$8=4,IF(ISERROR(1/BE25),"",1/BE25),IF(GA$8=5,BE25+$GB$13,IF(GA$8=6,BE25*$GB$14,IF(GA$8=7,BE25^$GB$15,BE25))))))))</f>
        <v/>
      </c>
      <c r="BG25" s="231" t="str">
        <f aca="false">IF(BF25="","",IF(GB$8=1,100*BF25/MAX(BF$15:BF$44),IF(GB$8=2,$BD25,IF(GB$8=3,IF(ISERROR(LOG(BF25)),"",LOG(BF25)),IF(GB$8=4,IF(ISERROR(1/BF25),"",1/BF25),IF(GB$8=5,BF25+$GB$13,IF(GB$8=6,BF25*$GB$14,IF(GB$8=7,BF25^$GB$15,BF25))))))))</f>
        <v/>
      </c>
      <c r="BH25" s="231" t="str">
        <f aca="false">IF(BG25="","",IF(GC$8=1,100*BG25/MAX(BG$15:BG$44),IF(GC$8=2,$BD25,IF(GC$8=3,IF(ISERROR(LOG(BG25)),"",LOG(BG25)),IF(GC$8=4,IF(ISERROR(1/BG25),"",1/BG25),IF(GC$8=5,BG25+$GB$13,IF(GC$8=6,BG25*$GB$14,IF(GC$8=7,BG25^$GB$15,BG25))))))))</f>
        <v/>
      </c>
      <c r="BI25" s="232" t="str">
        <f aca="false">IF(BH25="",IF(EP25="","","error=del"),IF($G25="error--&gt;del","badX--&gt;del",IF(FZ$23="x","",BH25)))</f>
        <v/>
      </c>
      <c r="BJ25" s="234" t="str">
        <f aca="false">IF(OR($EI25="",EQ25=""),"",IF($FZ$8=2,EQ25*100/DF$45,IF($GA$8=2,100*BN25/MAX(BN$15:BN$44),IF($GB$8=2,100*BO25/MAX(BO$15:BO$44),IF($GC$8=2,100*BP25/MAX(BP$15:BP$44),"")))))</f>
        <v/>
      </c>
      <c r="BK25" s="209" t="str">
        <f aca="false">IF(BJ25="","",VLOOKUP(BJ25*10,$A$15:$B$122,2))</f>
        <v/>
      </c>
      <c r="BL25" s="209" t="str">
        <f aca="false">IF(BJ25="","",VLOOKUP(IF(BJ25&lt;=99,TRUNC(BJ25)*10+10,BJ25*10+1),$A$15:$B$122,2))</f>
        <v/>
      </c>
      <c r="BM25" s="37" t="str">
        <f aca="false">IF(BJ25="","",IF(BM24="----","----",IF(BJ25&gt;=100,"----",IF(BJ25&lt;1,"- -",BK25+(BJ25-TRUNC(BJ25))*(BL25-BK25)))))</f>
        <v/>
      </c>
      <c r="BN25" s="37" t="str">
        <f aca="false">IF(OR($EI25="",EQ25=""),"",IF($FZ$8=1,100*EQ25/DF$45,IF($FZ$8=2,$BM25,IF($FZ$8=3,IF(ISERROR(LOG(EQ25)),"",LOG(EQ25)),IF($FZ$8=4,IF(ISERROR(1/EQ25),"",1/EQ25),IF($FZ$8=5,EQ25+$GB$13,IF($FZ$8=6,EQ25*$GB$14,IF($FZ$8=7,EQ25^$GB$15,EQ25))))))))</f>
        <v/>
      </c>
      <c r="BO25" s="231" t="str">
        <f aca="false">IF(BN25="","",IF(GA$8=1,100*BN25/MAX(BN$15:BN$44),IF(GA$8=2,$BM25,IF(GA$8=3,IF(ISERROR(LOG(BN25)),"",LOG(BN25)),IF(GA$8=4,IF(ISERROR(1/BN25),"",1/BN25),IF(GA$8=5,BN25+$GB$13,IF(GA$8=6,BN25*$GB$14,IF(GA$8=7,BN25^$GB$15,BN25))))))))</f>
        <v/>
      </c>
      <c r="BP25" s="231" t="str">
        <f aca="false">IF(BO25="","",IF(GB$8=1,100*BO25/MAX(BO$15:BO$44),IF(GB$8=2,$BM25,IF(GB$8=3,IF(ISERROR(LOG(BO25)),"",LOG(BO25)),IF(GB$8=4,IF(ISERROR(1/BO25),"",1/BO25),IF(GB$8=5,BO25+$GB$13,IF(GB$8=6,BO25*$GB$14,IF(GB$8=7,BO25^$GB$15,BO25))))))))</f>
        <v/>
      </c>
      <c r="BQ25" s="231" t="str">
        <f aca="false">IF(BP25="","",IF(GC$8=1,100*BP25/MAX(BP$15:BP$44),IF(GC$8=2,$BM25,IF(GC$8=3,IF(ISERROR(LOG(BP25)),"",LOG(BP25)),IF(GC$8=4,IF(ISERROR(1/BP25),"",1/BP25),IF(GC$8=5,BP25+$GB$13,IF(GC$8=6,BP25*$GB$14,IF(GC$8=7,BP25^$GB$15,BP25))))))))</f>
        <v/>
      </c>
      <c r="BR25" s="232" t="str">
        <f aca="false">IF(BQ25="",IF(EQ25="","","error=del"),IF($G25="error--&gt;del","badX--&gt;del",IF(GA$23="x","",BQ25)))</f>
        <v/>
      </c>
      <c r="BS25" s="234" t="str">
        <f aca="false">IF(OR($EI25="",ER25=""),"",IF($FZ$8=2,ER25*100/DG$45,IF($GA$8=2,100*BW25/MAX(BW$15:BW$44),IF($GB$8=2,100*BX25/MAX(BX$15:BX$44),IF($GC$8=2,100*BY25/MAX(BY$15:BY$44),"")))))</f>
        <v/>
      </c>
      <c r="BT25" s="209" t="str">
        <f aca="false">IF(BS25="","",VLOOKUP(BS25*10,$A$15:$B$122,2))</f>
        <v/>
      </c>
      <c r="BU25" s="209" t="str">
        <f aca="false">IF(BS25="","",VLOOKUP(IF(BS25&lt;=99,TRUNC(BS25)*10+10,BS25*10+1),$A$15:$B$122,2))</f>
        <v/>
      </c>
      <c r="BV25" s="37" t="str">
        <f aca="false">IF(BS25="","",IF(BV24="----","----",IF(BS25&gt;=100,"----",IF(BS25&lt;1,"- -",BT25+(BS25-TRUNC(BS25))*(BU25-BT25)))))</f>
        <v/>
      </c>
      <c r="BW25" s="37" t="str">
        <f aca="false">IF(OR($EI25="",ER25=""),"",IF($FZ$8=1,100*ER25/DG$45,IF($FZ$8=2,$BV25,IF($FZ$8=3,IF(ISERROR(LOG(ER25)),"",LOG(ER25)),IF($FZ$8=4,IF(ISERROR(1/ER25),"",1/ER25),IF($FZ$8=5,ER25+$GB$13,IF($FZ$8=6,ER25*$GB$14,IF($FZ$8=7,ER25^$GB$15,ER25))))))))</f>
        <v/>
      </c>
      <c r="BX25" s="231" t="str">
        <f aca="false">IF(BW25="","",IF(GA$8=1,100*BW25/MAX(BW$15:BW$44),IF(GA$8=2,$BV25,IF(GA$8=3,IF(ISERROR(LOG(BW25)),"",LOG(BW25)),IF(GA$8=4,IF(ISERROR(1/BW25),"",1/BW25),IF(GA$8=5,BW25+$GB$13,IF(GA$8=6,BW25*$GB$14,IF(GA$8=7,BW25^$GB$15,BW25))))))))</f>
        <v/>
      </c>
      <c r="BY25" s="231" t="str">
        <f aca="false">IF(BX25="","",IF(GB$8=1,100*BX25/MAX(BX$15:BX$44),IF(GB$8=2,$BV25,IF(GB$8=3,IF(ISERROR(LOG(BX25)),"",LOG(BX25)),IF(GB$8=4,IF(ISERROR(1/BX25),"",1/BX25),IF(GB$8=5,BX25+$GB$13,IF(GB$8=6,BX25*$GB$14,IF(GB$8=7,BX25^$GB$15,BX25))))))))</f>
        <v/>
      </c>
      <c r="BZ25" s="231" t="str">
        <f aca="false">IF(BY25="","",IF(GC$8=1,100*BY25/MAX(BY$15:BY$44),IF(GC$8=2,$BV25,IF(GC$8=3,IF(ISERROR(LOG(BY25)),"",LOG(BY25)),IF(GC$8=4,IF(ISERROR(1/BY25),"",1/BY25),IF(GC$8=5,BY25+$GB$13,IF(GC$8=6,BY25*$GB$14,IF(GC$8=7,BY25^$GB$15,BY25))))))))</f>
        <v/>
      </c>
      <c r="CA25" s="232" t="str">
        <f aca="false">IF(BZ25="",IF(ER25="","","error=del"),IF($G25="error--&gt;del","badX--&gt;del",IF(GB$23="x","",BZ25)))</f>
        <v/>
      </c>
      <c r="CB25" s="234" t="str">
        <f aca="false">IF(OR($EI25="",ES25=""),"",IF($FZ$8=2,ES25*100/DH$45,IF($GA$8=2,100*CF25/MAX(CF$15:CF$44),IF($GB$8=2,100*CG25/MAX(CG$15:CG$44),IF($GC$8=2,100*CH25/MAX(CH$15:CH$44),"")))))</f>
        <v/>
      </c>
      <c r="CC25" s="209" t="str">
        <f aca="false">IF(CB25="","",VLOOKUP(CB25*10,$A$15:$B$122,2))</f>
        <v/>
      </c>
      <c r="CD25" s="209" t="str">
        <f aca="false">IF(CB25="","",VLOOKUP(IF(CB25&lt;=99,TRUNC(CB25)*10+10,CB25*10+1),$A$15:$B$122,2))</f>
        <v/>
      </c>
      <c r="CE25" s="37" t="str">
        <f aca="false">IF(CB25="","",IF(CE24="----","----",IF(CB25&gt;=100,"----",IF(CB25&lt;1,"- -",CC25+(CB25-TRUNC(CB25))*(CD25-CC25)))))</f>
        <v/>
      </c>
      <c r="CF25" s="37" t="str">
        <f aca="false">IF(OR($EI25="",ES25=""),"",IF($FZ$8=1,100*ES25/DH$45,IF($FZ$8=2,$CE25,IF($FZ$8=3,IF(ISERROR(LOG(ES25)),"",LOG(ES25)),IF($FZ$8=4,IF(ISERROR(1/ES25),"",1/ES25),IF($FZ$8=5,ES25+$GB$13,IF($FZ$8=6,ES25*$GB$14,IF($FZ$8=7,ES25^$GB$15,ES25))))))))</f>
        <v/>
      </c>
      <c r="CG25" s="231" t="str">
        <f aca="false">IF(CF25="","",IF(GA$8=1,100*CF25/MAX(CF$15:CF$44),IF(GA$8=2,$CE25,IF(GA$8=3,IF(ISERROR(LOG(CF25)),"",LOG(CF25)),IF(GA$8=4,IF(ISERROR(1/CF25),"",1/CF25),IF(GA$8=5,CF25+$GB$13,IF(GA$8=6,CF25*$GB$14,IF(GA$8=7,CF25^$GB$15,CF25))))))))</f>
        <v/>
      </c>
      <c r="CH25" s="231" t="str">
        <f aca="false">IF(CG25="","",IF(GB$8=1,100*CG25/MAX(CG$15:CG$44),IF(GB$8=2,$CE25,IF(GB$8=3,IF(ISERROR(LOG(CG25)),"",LOG(CG25)),IF(GB$8=4,IF(ISERROR(1/CG25),"",1/CG25),IF(GB$8=5,CG25+$GB$13,IF(GB$8=6,CG25*$GB$14,IF(GB$8=7,CG25^$GB$15,CG25))))))))</f>
        <v/>
      </c>
      <c r="CI25" s="231" t="str">
        <f aca="false">IF(CH25="","",IF(GC$8=1,100*CH25/MAX(CH$15:CH$44),IF(GC$8=2,$CE25,IF(GC$8=3,IF(ISERROR(LOG(CH25)),"",LOG(CH25)),IF(GC$8=4,IF(ISERROR(1/CH25),"",1/CH25),IF(GC$8=5,CH25+$GB$13,IF(GC$8=6,CH25*$GB$14,IF(GC$8=7,CH25^$GB$15,CH25))))))))</f>
        <v/>
      </c>
      <c r="CJ25" s="232" t="str">
        <f aca="false">IF(CI25="",IF(ES25="","","error=del"),IF($G25="error--&gt;del","badX--&gt;del",IF(GC$23="x","",CI25)))</f>
        <v/>
      </c>
      <c r="CK25" s="234" t="str">
        <f aca="false">IF(OR($EI25="",ET25=""),"",IF($FZ$8=2,ET25*100/DI$45,IF($GA$8=2,100*CO25/MAX(CO$15:CO$44),IF($GB$8=2,100*CP25/MAX(CP$15:CP$44),IF($GC$8=2,100*CQ25/MAX(CQ$15:CQ$44),"")))))</f>
        <v/>
      </c>
      <c r="CL25" s="209" t="str">
        <f aca="false">IF(CK25="","",VLOOKUP(CK25*10,$A$15:$B$122,2))</f>
        <v/>
      </c>
      <c r="CM25" s="209" t="str">
        <f aca="false">IF(CK25="","",VLOOKUP(IF(CK25&lt;=99,TRUNC(CK25)*10+10,CK25*10+1),$A$15:$B$122,2))</f>
        <v/>
      </c>
      <c r="CN25" s="37" t="str">
        <f aca="false">IF(CK25="","",IF(CN24="----","----",IF(CK25&gt;=100,"----",IF(CK25&lt;1,"- -",CL25+(CK25-TRUNC(CK25))*(CM25-CL25)))))</f>
        <v/>
      </c>
      <c r="CO25" s="37" t="str">
        <f aca="false">IF(OR($EI25="",ET25=""),"",IF($FZ$8=1,100*ET25/DI$45,IF($FZ$8=2,$CN25,IF($FZ$8=3,IF(ISERROR(LOG(ET25)),"",LOG(ET25)),IF($FZ$8=4,IF(ISERROR(1/ET25),"",1/ET25),IF($FZ$8=5,ET25+$GB$13,IF($FZ$8=6,ET25*$GB$14,IF($FZ$8=7,ET25^$GB$15,ET25))))))))</f>
        <v/>
      </c>
      <c r="CP25" s="231" t="str">
        <f aca="false">IF(CO25="","",IF(GA$8=1,100*CO25/MAX(CO$15:CO$44),IF(GA$8=2,$CN25,IF(GA$8=3,IF(ISERROR(LOG(CO25)),"",LOG(CO25)),IF(GA$8=4,IF(ISERROR(1/CO25),"",1/CO25),IF(GA$8=5,CO25+$GB$13,IF(GA$8=6,CO25*$GB$14,IF(GA$8=7,CO25^$GB$15,CO25))))))))</f>
        <v/>
      </c>
      <c r="CQ25" s="231" t="str">
        <f aca="false">IF(CP25="","",IF(GB$8=1,100*CP25/MAX(CP$15:CP$44),IF(GB$8=2,$CN25,IF(GB$8=3,IF(ISERROR(LOG(CP25)),"",LOG(CP25)),IF(GB$8=4,IF(ISERROR(1/CP25),"",1/CP25),IF(GB$8=5,CP25+$GB$13,IF(GB$8=6,CP25*$GB$14,IF(GB$8=7,CP25^$GB$15,CP25))))))))</f>
        <v/>
      </c>
      <c r="CR25" s="231" t="str">
        <f aca="false">IF(CQ25="","",IF(GC$8=1,100*CQ25/MAX(CQ$15:CQ$44),IF(GC$8=2,$CN25,IF(GC$8=3,IF(ISERROR(LOG(CQ25)),"",LOG(CQ25)),IF(GC$8=4,IF(ISERROR(1/CQ25),"",1/CQ25),IF(GC$8=5,CQ25+$GB$13,IF(GC$8=6,CQ25*$GB$14,IF(GC$8=7,CQ25^$GB$15,CQ25))))))))</f>
        <v/>
      </c>
      <c r="CS25" s="232" t="str">
        <f aca="false">IF(CR25="",IF(ET25="","","error=del"),IF($G25="error--&gt;del","badX--&gt;del",IF(GD$23="x","",CR25)))</f>
        <v/>
      </c>
      <c r="CU25" s="204" t="n">
        <f aca="false">IF($F25="",0,$F25)</f>
        <v>0</v>
      </c>
      <c r="CV25" s="203"/>
      <c r="CW25" s="37" t="e">
        <f aca="false">IF(SUM(CX25:DI25)=0,"","here")</f>
        <v>#VALUE!</v>
      </c>
      <c r="CX25" s="235" t="e">
        <f aca="true">IF(OR(EI25="",CELL("TIPO",EI25)="v"),"",1)</f>
        <v>#VALUE!</v>
      </c>
      <c r="CY25" s="159" t="e">
        <f aca="true">IF(OR(FA25="",CELL("TIPO",FA25)="v"),"",1)</f>
        <v>#VALUE!</v>
      </c>
      <c r="CZ25" s="236" t="e">
        <f aca="true">IF(OR(EK25="",CELL("TIPO",EK25)="v"),"",1)</f>
        <v>#VALUE!</v>
      </c>
      <c r="DA25" s="159" t="e">
        <f aca="true">IF(OR(EL25="",CELL("TIPO",EL25)="v"),"",1)</f>
        <v>#VALUE!</v>
      </c>
      <c r="DB25" s="159" t="e">
        <f aca="true">IF(OR(EM25="",CELL("TIPO",EM25)="v"),"",1)</f>
        <v>#VALUE!</v>
      </c>
      <c r="DC25" s="159" t="e">
        <f aca="true">IF(OR(EN25="",CELL("TIPO",EN25)="v"),"",1)</f>
        <v>#VALUE!</v>
      </c>
      <c r="DD25" s="159" t="e">
        <f aca="true">IF(OR(EO25="",CELL("TIPO",EO25)="v"),"",1)</f>
        <v>#VALUE!</v>
      </c>
      <c r="DE25" s="159" t="e">
        <f aca="true">IF(OR(EP25="",CELL("TIPO",EP25)="v"),"",1)</f>
        <v>#VALUE!</v>
      </c>
      <c r="DF25" s="159" t="e">
        <f aca="true">IF(OR(EQ25="",CELL("TIPO",EQ25)="v"),"",1)</f>
        <v>#VALUE!</v>
      </c>
      <c r="DG25" s="159" t="e">
        <f aca="true">IF(OR(ER25="",CELL("TIPO",ER25)="v"),"",1)</f>
        <v>#VALUE!</v>
      </c>
      <c r="DH25" s="159" t="e">
        <f aca="true">IF(OR(ES25="",CELL("TIPO",ES25)="v"),"",1)</f>
        <v>#VALUE!</v>
      </c>
      <c r="DI25" s="237" t="e">
        <f aca="true">IF(OR(ET25="",CELL("TIPO",ET25)="v"),"",1)</f>
        <v>#VALUE!</v>
      </c>
      <c r="DJ25" s="209"/>
      <c r="DK25" s="203"/>
      <c r="DL25" s="324"/>
      <c r="DM25" s="203"/>
      <c r="DN25" s="338" t="s">
        <v>100</v>
      </c>
      <c r="DO25" s="203"/>
      <c r="DP25" s="203"/>
      <c r="DQ25" s="159" t="str">
        <f aca="false">IF(OR(SUM($FZ$8:$GC$8)=0,OR(FQ25="",FR25&lt;&gt;"Y")),"",P7)</f>
        <v/>
      </c>
      <c r="DR25" s="339"/>
      <c r="DS25" s="340" t="str">
        <f aca="false">IF(OR(OR($P$13=0,AND($FO25="",$FQ25="")),AND($FO25&lt;&gt;"",$FQ25&lt;&gt;"")),"",IF($FO25&lt;&gt;"",IF(FU$30&lt;&gt;"",IF(DS$29&lt;&gt;"",(DS$29*($FO25/100)-DS$34)/DS$35,(FU$30*($FO25/100)-DS$34)/DS$35),(MAX(DS$40:DS$69)*($FO25/100)-DS$34)/DS$35),IF($DQ25&lt;&gt;"",($DQ25-DS$34)/DS$35,($FQ25-DS$34)/DS$35)))</f>
        <v/>
      </c>
      <c r="DT25" s="340" t="str">
        <f aca="false">IF(OR(OR($Y$13=0,AND($FO25="",$FQ25="")),AND($FO25&lt;&gt;"",$FQ25&lt;&gt;"")),"",IF($FO25&lt;&gt;"",IF(FV$30&lt;&gt;"",IF(DT$29&lt;&gt;"",(DT$29*($FO25/100)-DT$34)/DT$35,(FV$30*($FO25/100)-DT$34)/DT$35),(MAX(DT$40:DT$69)*($FO25/100)-DT$34)/DT$35),IF($DQ25&lt;&gt;"",($DQ25-DT$34)/DT$35,($FQ25-DT$34)/DT$35)))</f>
        <v/>
      </c>
      <c r="DU25" s="340" t="str">
        <f aca="false">IF(OR(OR($AH$13=0,AND($FO25="",$FQ25="")),AND($FO25&lt;&gt;"",$FQ25&lt;&gt;"")),"",IF($FO25&lt;&gt;"",IF(FW$30&lt;&gt;"",IF(DU$29&lt;&gt;"",(DU$29*($FO25/100)-DU$34)/DU$35,(FW$30*($FO25/100)-DU$34)/DU$35),(MAX(DU$40:DU$69)*($FO25/100)-DU$34)/DU$35),IF($DQ25&lt;&gt;"",($DQ25-DU$34)/DU$35,($FQ25-DU$34)/DU$35)))</f>
        <v/>
      </c>
      <c r="DV25" s="340" t="str">
        <f aca="false">IF(OR(OR($AQ$13=0,AND($FO25="",$FQ25="")),AND($FO25&lt;&gt;"",$FQ25&lt;&gt;"")),"",IF($FO25&lt;&gt;"",IF(FX$30&lt;&gt;"",IF(DV$29&lt;&gt;"",(DV$29*($FO25/100)-DV$34)/DV$35,(FX$30*($FO25/100)-DV$34)/DV$35),(MAX(DV$40:DV$69)*($FO25/100)-DV$34)/DV$35),IF($DQ25&lt;&gt;"",($DQ25-DV$34)/DV$35,($FQ25-DV$34)/DV$35)))</f>
        <v/>
      </c>
      <c r="DW25" s="340" t="str">
        <f aca="false">IF(OR(OR($AZ$13=0,AND($FO25="",$FQ25="")),AND($FO25&lt;&gt;"",$FQ25&lt;&gt;"")),"",IF($FO25&lt;&gt;"",IF(FY$30&lt;&gt;"",IF(DW$29&lt;&gt;"",(DW$29*($FO25/100)-DW$34)/DW$35,(FY$30*($FO25/100)-DW$34)/DW$35),(MAX(DW$40:DW$69)*($FO25/100)-DW$34)/DW$35),IF($DQ25&lt;&gt;"",($DQ25-DW$34)/DW$35,($FQ25-DW$34)/DW$35)))</f>
        <v/>
      </c>
      <c r="DX25" s="340" t="str">
        <f aca="false">IF(OR(OR($BI$13=0,AND($FO25="",$FQ25="")),AND($FO25&lt;&gt;"",$FQ25&lt;&gt;"")),"",IF($FO25&lt;&gt;"",IF(FZ$30&lt;&gt;"",IF(DX$29&lt;&gt;"",(DX$29*($FO25/100)-DX$34)/DX$35,(FZ$30*($FO25/100)-DX$34)/DX$35),(MAX(DX$40:DX$69)*($FO25/100)-DX$34)/DX$35),IF($DQ25&lt;&gt;"",($DQ25-DX$34)/DX$35,($FQ25-DX$34)/DX$35)))</f>
        <v/>
      </c>
      <c r="DY25" s="340" t="str">
        <f aca="false">IF(OR(OR($BR$13=0,AND($FO25="",$FQ25="")),AND($FO25&lt;&gt;"",$FQ25&lt;&gt;"")),"",IF($FO25&lt;&gt;"",IF(GA$30&lt;&gt;"",IF(DY$29&lt;&gt;"",(DY$29*($FO25/100)-DY$34)/DY$35,(GA$30*($FO25/100)-DY$34)/DY$35),(MAX(DY$40:DY$69)*($FO25/100)-DY$34)/DY$35),IF($DQ25&lt;&gt;"",($DQ25-DY$34)/DY$35,($FQ25-DY$34)/DY$35)))</f>
        <v/>
      </c>
      <c r="DZ25" s="340" t="str">
        <f aca="false">IF(OR(OR($CA$13=0,AND($FO25="",$FQ25="")),AND($FO25&lt;&gt;"",$FQ25&lt;&gt;"")),"",IF($FO25&lt;&gt;"",IF(GB$30&lt;&gt;"",IF(DZ$29&lt;&gt;"",(DZ$29*($FO25/100)-DZ$34)/DZ$35,(GB$30*($FO25/100)-DZ$34)/DZ$35),(MAX(DZ$40:DZ$69)*($FO25/100)-DZ$34)/DZ$35),IF($DQ25&lt;&gt;"",($DQ25-DZ$34)/DZ$35,($FQ25-DZ$34)/DZ$35)))</f>
        <v/>
      </c>
      <c r="EA25" s="340" t="str">
        <f aca="false">IF(OR(OR($CJ$13=0,AND($FO25="",$FQ25="")),AND($FO25&lt;&gt;"",$FQ25&lt;&gt;"")),"",IF($FO25&lt;&gt;"",IF(GC$30&lt;&gt;"",IF(EA$29&lt;&gt;"",(EA$29*($FO25/100)-EA$34)/EA$35,(GC$30*($FO25/100)-EA$34)/EA$35),(MAX(EA$40:EA$69)*($FO25/100)-EA$34)/EA$35),IF($DQ25&lt;&gt;"",($DQ25-EA$34)/EA$35,($FQ25-EA$34)/EA$35)))</f>
        <v/>
      </c>
      <c r="EB25" s="340" t="str">
        <f aca="false">IF(OR(OR($CS$13=0,AND($FO25="",$FQ25="")),AND($FO25&lt;&gt;"",$FQ25&lt;&gt;"")),"",IF($FO25&lt;&gt;"",IF(GD$30&lt;&gt;"",IF(EB$29&lt;&gt;"",(EB$29*($FO25/100)-EB$34)/EB$35,(GD$30*($FO25/100)-EB$34)/EB$35),(MAX(EB$40:EB$69)*($FO25/100)-EB$34)/EB$35),IF($DQ25&lt;&gt;"",($DQ25-EB$34)/EB$35,($FQ25-EB$34)/EB$35)))</f>
        <v/>
      </c>
      <c r="EC25" s="37" t="s">
        <v>101</v>
      </c>
      <c r="ED25" s="341" t="str">
        <f aca="false">IF(COUNT(DS25:EB25)=0,"",COUNT(DS25:EB25))</f>
        <v/>
      </c>
      <c r="EE25" s="341" t="str">
        <f aca="false">IF(ED25="","",AVERAGE(DS25:EB25))</f>
        <v/>
      </c>
      <c r="EF25" s="341" t="str">
        <f aca="false">IF(OR(ED25="",ED25&lt;2),"",STDEV(DS25:EB25))</f>
        <v/>
      </c>
      <c r="EG25" s="341" t="str">
        <f aca="false">IF(OR(ED25="",ED25&lt;2),"",EF25/SQRT(ED25))</f>
        <v/>
      </c>
      <c r="EH25" s="203"/>
      <c r="EI25" s="241" t="str">
        <f aca="false">IF(EZ25="","",VALUE(EZ25))</f>
        <v/>
      </c>
      <c r="EJ25" s="203"/>
      <c r="EK25" s="215" t="str">
        <f aca="false">IF(FB25="","",IF(ISERROR(VALUE(FB25)),"XXX",VALUE(FB25)))</f>
        <v/>
      </c>
      <c r="EL25" s="215" t="str">
        <f aca="false">IF(FC25="","",IF(ISERROR(VALUE(FC25)),"XXX",VALUE(FC25)))</f>
        <v/>
      </c>
      <c r="EM25" s="215" t="str">
        <f aca="false">IF(FD25="","",IF(ISERROR(VALUE(FD25)),"XXX",VALUE(FD25)))</f>
        <v/>
      </c>
      <c r="EN25" s="215" t="str">
        <f aca="false">IF(FE25="","",IF(ISERROR(VALUE(FE25)),"XXX",VALUE(FE25)))</f>
        <v/>
      </c>
      <c r="EO25" s="215" t="str">
        <f aca="false">IF(FF25="","",IF(ISERROR(VALUE(FF25)),"XXX",VALUE(FF25)))</f>
        <v/>
      </c>
      <c r="EP25" s="215" t="str">
        <f aca="false">IF(FG25="","",IF(ISERROR(VALUE(FG25)),"XXX",VALUE(FG25)))</f>
        <v/>
      </c>
      <c r="EQ25" s="215" t="str">
        <f aca="false">IF(FH25="","",IF(ISERROR(VALUE(FH25)),"XXX",VALUE(FH25)))</f>
        <v/>
      </c>
      <c r="ER25" s="215" t="str">
        <f aca="false">IF(FI25="","",IF(ISERROR(VALUE(FI25)),"XXX",VALUE(FI25)))</f>
        <v/>
      </c>
      <c r="ES25" s="215" t="str">
        <f aca="false">IF(FJ25="","",IF(ISERROR(VALUE(FJ25)),"XXX",VALUE(FJ25)))</f>
        <v/>
      </c>
      <c r="ET25" s="215" t="str">
        <f aca="false">IF(FK25="","",IF(ISERROR(VALUE(FK25)),"XXX",VALUE(FK25)))</f>
        <v/>
      </c>
      <c r="EU25" s="203"/>
      <c r="EV25" s="209"/>
      <c r="EW25" s="217" t="n">
        <f aca="false">CU25</f>
        <v>0</v>
      </c>
      <c r="EX25" s="223"/>
      <c r="EY25" s="219" t="e">
        <f aca="false">CW25</f>
        <v>#VALUE!</v>
      </c>
      <c r="EZ25" s="220"/>
      <c r="FA25" s="221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2"/>
      <c r="FM25" s="278"/>
      <c r="FN25" s="330"/>
      <c r="FO25" s="342"/>
      <c r="FP25" s="343" t="str">
        <f aca="false">DN25</f>
        <v>or</v>
      </c>
      <c r="FQ25" s="342"/>
      <c r="FR25" s="344" t="s">
        <v>102</v>
      </c>
      <c r="FS25" s="345" t="str">
        <f aca="false">DQ25</f>
        <v/>
      </c>
      <c r="FT25" s="346"/>
      <c r="FU25" s="347" t="str">
        <f aca="false">DS25</f>
        <v/>
      </c>
      <c r="FV25" s="347" t="str">
        <f aca="false">DT25</f>
        <v/>
      </c>
      <c r="FW25" s="347" t="str">
        <f aca="false">DU25</f>
        <v/>
      </c>
      <c r="FX25" s="347" t="str">
        <f aca="false">DV25</f>
        <v/>
      </c>
      <c r="FY25" s="347" t="str">
        <f aca="false">DW25</f>
        <v/>
      </c>
      <c r="FZ25" s="347" t="str">
        <f aca="false">DX25</f>
        <v/>
      </c>
      <c r="GA25" s="347" t="str">
        <f aca="false">DY25</f>
        <v/>
      </c>
      <c r="GB25" s="347" t="str">
        <f aca="false">DZ25</f>
        <v/>
      </c>
      <c r="GC25" s="347" t="str">
        <f aca="false">EA25</f>
        <v/>
      </c>
      <c r="GD25" s="347" t="str">
        <f aca="false">EB25</f>
        <v/>
      </c>
      <c r="GE25" s="348" t="s">
        <v>101</v>
      </c>
      <c r="GF25" s="347" t="str">
        <f aca="false">ED25</f>
        <v/>
      </c>
      <c r="GG25" s="347" t="str">
        <f aca="false">EE25</f>
        <v/>
      </c>
      <c r="GH25" s="347" t="str">
        <f aca="false">EF25</f>
        <v/>
      </c>
      <c r="GI25" s="347" t="str">
        <f aca="false">EG25</f>
        <v/>
      </c>
      <c r="GJ25" s="224"/>
      <c r="GK25" s="229"/>
    </row>
    <row r="26" s="216" customFormat="true" ht="14.1" hidden="false" customHeight="true" outlineLevel="0" collapsed="false">
      <c r="A26" s="194" t="n">
        <v>120</v>
      </c>
      <c r="B26" s="195" t="n">
        <v>3.825</v>
      </c>
      <c r="C26" s="230" t="str">
        <f aca="false">IF(EI26="","",IF($FZ$7=1,100*EI26/CX$45,IF($FZ$7=3,IF(ISERROR(LOG(EI26)),"",LOG(EI26)),IF($FZ$7=4,IF(ISERROR(1/EI26),"",1/EI26),IF($FZ$7=5,EI26+$GB$13,IF($FZ$7=6,EI26*$GB$14,IF($FZ$7=7,EI26^$GB$15,EI26)))))))</f>
        <v/>
      </c>
      <c r="D26" s="231" t="str">
        <f aca="false">IF(C26="","",IF(GA$7=1,100*C26/MAX(C$15:C$44),IF(GA$7=3,IF(ISERROR(LOG(C26)),"",LOG(C26)),IF(GA$7=4,IF(ISERROR(1/C26),"",1/C26),IF(GA$7=5,C26+$GB$13,IF(GA$7=6,C26*$GB$14,IF(GA$7=7,C26^$GB$15,C26)))))))</f>
        <v/>
      </c>
      <c r="E26" s="231" t="str">
        <f aca="false">IF(D26="","",IF(GB$7=1,100*D26/MAX(D$15:D$44),IF(GB$7=3,IF(ISERROR(LOG(D26)),"",LOG(D26)),IF(GB$7=4,IF(ISERROR(1/D26),"",1/D26),IF(GB$7=5,D26+$GB$13,IF(GB$7=6,D26*$GB$14,IF(GB$7=7,D26^$GB$15,D26)))))))</f>
        <v/>
      </c>
      <c r="F26" s="231" t="str">
        <f aca="false">IF(E26="","",IF(GC$7=1,100*E26/MAX(E$15:E$44),IF(GC$7=3,IF(ISERROR(LOG(E26)),"",LOG(E26)),IF(GC$7=4,IF(ISERROR(1/E26),"",1/E26),IF(GC$7=5,E26+$GB$13,IF(GC$7=6,E26*$GB$14,IF(GC$7=7,E26^$GB$15,E26)))))))</f>
        <v/>
      </c>
      <c r="G26" s="232" t="str">
        <f aca="false">IF(F26="",IF($EI26="","","error--&gt;del"),F26)</f>
        <v/>
      </c>
      <c r="H26" s="233" t="str">
        <f aca="false">IF(OR($EI26="",EK26=""),"",IF($FZ$8=2,EK26*100/CZ$45,IF($GA$8=2,100*L26/MAX(L$15:L$44),IF($GB$8=2,100*M26/MAX(M$15:M$44),IF($GC$8=2,100*N26/MAX(N$15:N$44),"")))))</f>
        <v/>
      </c>
      <c r="I26" s="209" t="str">
        <f aca="false">IF(H26="","",VLOOKUP(H26*10,$A$15:$B$122,2))</f>
        <v/>
      </c>
      <c r="J26" s="209" t="str">
        <f aca="false">IF(H26="","",VLOOKUP(IF(H26&lt;=99,TRUNC(H26)*10+10,H26*10+1),$A$15:$B$122,2))</f>
        <v/>
      </c>
      <c r="K26" s="37" t="str">
        <f aca="false">IF(H26="","",IF(K25="----","----",IF(H26&gt;=100,"----",IF(H26&lt;1,"- -",I26+(H26-TRUNC(H26))*(J26-I26)))))</f>
        <v/>
      </c>
      <c r="L26" s="37" t="str">
        <f aca="false">IF(OR($EI26="",EK26=""),"",IF($FZ$8=1,100*EK26/CZ$45,IF($FZ$8=2,$K26,IF($FZ$8=3,IF(ISERROR(LOG(EK26)),"",LOG(EK26)),IF($FZ$8=4,IF(ISERROR(1/EK26),"",1/EK26),IF($FZ$8=5,EK26+$GB$13,IF($FZ$8=6,EK26*$GB$14,IF($FZ$8=7,EK26^$GB$15,EK26))))))))</f>
        <v/>
      </c>
      <c r="M26" s="231" t="str">
        <f aca="false">IF(L26="","",IF(GA$8=1,100*L26/MAX(L$15:L$44),IF(GA$8=2,$K26,IF(GA$8=3,IF(ISERROR(LOG(L26)),"",LOG(L26)),IF(GA$8=4,IF(ISERROR(1/L26),"",1/L26),IF(GA$8=5,L26+$GB$13,IF(GA$8=6,L26*$GB$14,IF(GA$8=7,L26^$GB$15,L26))))))))</f>
        <v/>
      </c>
      <c r="N26" s="231" t="str">
        <f aca="false">IF(M26="","",IF(GB$8=1,100*M26/MAX(M$15:M$44),IF(GB$8=2,$K26,IF(GB$8=3,IF(ISERROR(LOG(M26)),"",LOG(M26)),IF(GB$8=4,IF(ISERROR(1/M26),"",1/M26),IF(GB$8=5,M26+$GB$13,IF(GB$8=6,M26*$GB$14,IF(GB$8=7,M26^$GB$15,M26))))))))</f>
        <v/>
      </c>
      <c r="O26" s="231" t="str">
        <f aca="false">IF(N26="","",IF(GC$8=1,100*N26/MAX(N$15:N$44),IF(GC$8=2,$K26,IF(GC$8=3,IF(ISERROR(LOG(N26)),"",LOG(N26)),IF(GC$8=4,IF(ISERROR(1/N26),"",1/N26),IF(GC$8=5,N26+$GB$13,IF(GC$8=6,N26*$GB$14,IF(GC$8=7,N26^$GB$15,N26))))))))</f>
        <v/>
      </c>
      <c r="P26" s="232" t="str">
        <f aca="false">IF(O26="",IF(EK26="","","error=del"),IF($G26="error--&gt;del","badX--&gt;del",IF(FU$23="x","",O26)))</f>
        <v/>
      </c>
      <c r="Q26" s="234" t="str">
        <f aca="false">IF(OR($EI26="",EL26=""),"",IF($FZ$8=2,EL26*100/DA$45,IF($GA$8=2,100*U26/MAX(U$15:U$44),IF($GB$8=2,100*V26/MAX(V$15:V$44),IF($GC$8=2,100*W26/MAX(W$15:W$44),"")))))</f>
        <v/>
      </c>
      <c r="R26" s="209" t="str">
        <f aca="false">IF(Q26="","",VLOOKUP(Q26*10,$A$15:$B$122,2))</f>
        <v/>
      </c>
      <c r="S26" s="209" t="str">
        <f aca="false">IF(Q26="","",VLOOKUP(IF(Q26&lt;=99,TRUNC(Q26)*10+10,Q26*10+1),$A$15:$B$122,2))</f>
        <v/>
      </c>
      <c r="T26" s="37" t="str">
        <f aca="false">IF(Q26="","",IF(T25="----","----",IF(Q26&gt;=100,"----",IF(Q26&lt;1,"- -",R26+(Q26-TRUNC(Q26))*(S26-R26)))))</f>
        <v/>
      </c>
      <c r="U26" s="37" t="str">
        <f aca="false">IF(OR($EI26="",EL26=""),"",IF($FZ$8=1,100*EL26/DA$45,IF($FZ$8=2,$T26,IF($FZ$8=3,IF(ISERROR(LOG(EL26)),"",LOG(EL26)),IF($FZ$8=4,IF(ISERROR(1/EL26),"",1/EL26),IF($FZ$8=5,EL26+$GB$13,IF($FZ$8=6,EL26*$GB$14,IF($FZ$8=7,EL26^$GB$15,EL26))))))))</f>
        <v/>
      </c>
      <c r="V26" s="231" t="str">
        <f aca="false">IF(U26="","",IF($GA$8=1,100*U26/MAX(U$15:U$44),IF($GA$8=2,$T26,IF($GA$8=3,IF(ISERROR(LOG(U26)),"",LOG(U26)),IF($GA$8=4,IF(ISERROR(1/U26),"",1/U26),IF($GA$8=5,U26+$GB$13,IF($GA$8=6,U26*$GB$14,IF($GA$8=7,U26^$GB$15,U26))))))))</f>
        <v/>
      </c>
      <c r="W26" s="231" t="str">
        <f aca="false">IF(V26="","",IF($GB$8=1,100*V26/MAX(V$15:V$44),IF($GB$8=2,$T26,IF($GB$8=3,IF(ISERROR(LOG(V26)),"",LOG(V26)),IF($GB$8=4,IF(ISERROR(1/V26),"",1/V26),IF($GB$8=5,V26+$GB$13,IF($GB$8=6,V26*$GB$14,IF($GB$8=7,V26^$GB$15,V26))))))))</f>
        <v/>
      </c>
      <c r="X26" s="231" t="str">
        <f aca="false">IF(W26="","",IF($GC$8=1,100*W26/MAX(W$15:W$44),IF($GC$8=2,$T26,IF($GC$8=3,IF(ISERROR(LOG(W26)),"",LOG(W26)),IF($GC$8=4,IF(ISERROR(1/W26),"",1/W26),IF($GC$8=5,W26+$GB$13,IF($GC$8=6,W26*$GB$14,IF($GC$8=7,W26^$GB$15,W26))))))))</f>
        <v/>
      </c>
      <c r="Y26" s="232" t="str">
        <f aca="false">IF(X26="",IF(EL26="","","error=del"),IF($G26="error--&gt;del","badX--&gt;del",IF(FV$23="x","",X26)))</f>
        <v/>
      </c>
      <c r="Z26" s="234" t="str">
        <f aca="false">IF(OR($EI26="",EM26=""),"",IF($FZ$8=2,EM26*100/DB$45,IF($GA$8=2,100*AD26/MAX(AD$15:AD$44),IF($GB$8=2,100*AE26/MAX(AE$15:AE$44),IF($GC$8=2,100*AF26/MAX(AF$15:AF$44),"")))))</f>
        <v/>
      </c>
      <c r="AA26" s="209" t="str">
        <f aca="false">IF(Z26="","",VLOOKUP(Z26*10,$A$15:$B$122,2))</f>
        <v/>
      </c>
      <c r="AB26" s="209" t="str">
        <f aca="false">IF(Z26="","",VLOOKUP(IF(Z26&lt;=99,TRUNC(Z26)*10+10,Z26*10+1),$A$15:$B$122,2))</f>
        <v/>
      </c>
      <c r="AC26" s="37" t="str">
        <f aca="false">IF(Z26="","",IF(AC25="----","----",IF(Z26&gt;=100,"----",IF(Z26&lt;1,"- -",AA26+(Z26-TRUNC(Z26))*(AB26-AA26)))))</f>
        <v/>
      </c>
      <c r="AD26" s="37" t="str">
        <f aca="false">IF(OR($EI26="",EM26=""),"",IF($FZ$8=1,100*EM26/DB$45,IF($FZ$8=2,$AC26,IF($FZ$8=3,IF(ISERROR(LOG(EM26)),"",LOG(EM26)),IF($FZ$8=4,IF(ISERROR(1/EM26),"",1/EM26),IF($FZ$8=5,EM26+$GB$13,IF($FZ$8=6,EM26*$GB$14,IF($FZ$8=7,EM26^$GB$15,EM26))))))))</f>
        <v/>
      </c>
      <c r="AE26" s="231" t="str">
        <f aca="false">IF(AD26="","",IF(GA$8=1,100*AD26/MAX(AD$15:AD$44),IF(GA$8=2,$AC26,IF(GA$8=3,IF(ISERROR(LOG(AD26)),"",LOG(AD26)),IF(GA$8=4,IF(ISERROR(1/AD26),"",1/AD26),IF(GA$8=5,AD26+$GB$13,IF(GA$8=6,AD26*$GB$14,IF(GA$8=7,AD26^$GB$15,AD26))))))))</f>
        <v/>
      </c>
      <c r="AF26" s="231" t="str">
        <f aca="false">IF(AE26="","",IF(GB$8=1,100*AE26/MAX(AE$15:AE$44),IF(GB$8=2,$AC26,IF(GB$8=3,IF(ISERROR(LOG(AE26)),"",LOG(AE26)),IF(GB$8=4,IF(ISERROR(1/AE26),"",1/AE26),IF(GB$8=5,AE26+$GB$13,IF(GB$8=6,AE26*$GB$14,IF(GB$8=7,AE26^$GB$15,AE26))))))))</f>
        <v/>
      </c>
      <c r="AG26" s="231" t="str">
        <f aca="false">IF(AF26="","",IF(GC$8=1,100*AF26/MAX(AF$15:AF$44),IF(GC$8=2,$AC26,IF(GC$8=3,IF(ISERROR(LOG(AF26)),"",LOG(AF26)),IF(GC$8=4,IF(ISERROR(1/AF26),"",1/AF26),IF(GC$8=5,AF26+$GB$13,IF(GC$8=6,AF26*$GB$14,IF(GC$8=7,AF26^$GB$15,AF26))))))))</f>
        <v/>
      </c>
      <c r="AH26" s="232" t="str">
        <f aca="false">IF(AG26="",IF(EM26="","","error=del"),IF($G26="error--&gt;del","badX--&gt;del",IF(FW$23="x","",AG26)))</f>
        <v/>
      </c>
      <c r="AI26" s="234" t="str">
        <f aca="false">IF(OR($EI26="",EN26=""),"",IF($FZ$8=2,EN26*100/DC$45,IF($GA$8=2,100*AM26/MAX(AM$15:AM$44),IF($GB$8=2,100*AN26/MAX(AN$15:AN$44),IF($GC$8=2,100*AO26/MAX(AO$15:AO$44),"")))))</f>
        <v/>
      </c>
      <c r="AJ26" s="209" t="str">
        <f aca="false">IF(AI26="","",VLOOKUP(AI26*10,$A$15:$B$122,2))</f>
        <v/>
      </c>
      <c r="AK26" s="209" t="str">
        <f aca="false">IF(AI26="","",VLOOKUP(IF(AI26&lt;=99,TRUNC(AI26)*10+10,AI26*10+1),$A$15:$B$122,2))</f>
        <v/>
      </c>
      <c r="AL26" s="37" t="str">
        <f aca="false">IF(AI26="","",IF(AL25="----","----",IF(AI26&gt;=100,"----",IF(AI26&lt;1,"- -",AJ26+(AI26-TRUNC(AI26))*(AK26-AJ26)))))</f>
        <v/>
      </c>
      <c r="AM26" s="37" t="str">
        <f aca="false">IF(OR($EI26="",EN26=""),"",IF($FZ$8=1,100*EN26/DC$45,IF($FZ$8=2,$AL26,IF($FZ$8=3,IF(ISERROR(LOG(EN26)),"",LOG(EN26)),IF($FZ$8=4,IF(ISERROR(1/EN26),"",1/EN26),IF($FZ$8=5,EN26+$GB$13,IF($FZ$8=6,EN26*$GB$14,IF($FZ$8=7,EN26^$GB$15,EN26))))))))</f>
        <v/>
      </c>
      <c r="AN26" s="231" t="str">
        <f aca="false">IF(AM26="","",IF(GA$8=1,100*AM26/MAX(AM$15:AM$44),IF(GA$8=2,$AL26,IF(GA$8=3,IF(ISERROR(LOG(AM26)),"",LOG(AM26)),IF(GA$8=4,IF(ISERROR(1/AM26),"",1/AM26),IF(GA$8=5,AM26+$GB$13,IF(GA$8=6,AM26*$GB$14,IF(GA$8=7,AM26^$GB$15,AM26))))))))</f>
        <v/>
      </c>
      <c r="AO26" s="231" t="str">
        <f aca="false">IF(AN26="","",IF(GB$8=1,100*AN26/MAX(AN$15:AN$44),IF(GB$8=2,$AL26,IF(GB$8=3,IF(ISERROR(LOG(AN26)),"",LOG(AN26)),IF(GB$8=4,IF(ISERROR(1/AN26),"",1/AN26),IF(GB$8=5,AN26+$GB$13,IF(GB$8=6,AN26*$GB$14,IF(GB$8=7,AN26^$GB$15,AN26))))))))</f>
        <v/>
      </c>
      <c r="AP26" s="231" t="str">
        <f aca="false">IF(AO26="","",IF(GC$8=1,100*AO26/MAX(AO$15:AO$44),IF(GC$8=2,$AL26,IF(GC$8=3,IF(ISERROR(LOG(AO26)),"",LOG(AO26)),IF(GC$8=4,IF(ISERROR(1/AO26),"",1/AO26),IF(GC$8=5,AO26+$GB$13,IF(GC$8=6,AO26*$GB$14,IF(GC$8=7,AO26^$GB$15,AO26))))))))</f>
        <v/>
      </c>
      <c r="AQ26" s="232" t="str">
        <f aca="false">IF(AP26="",IF(EN26="","","error=del"),IF($G26="error--&gt;del","badX--&gt;del",IF(FX$23="x","",AP26)))</f>
        <v/>
      </c>
      <c r="AR26" s="234" t="str">
        <f aca="false">IF(OR($EI26="",EO26=""),"",IF($FZ$8=2,EO26*100/DD$45,IF($GA$8=2,100*AV26/MAX(AV$15:AV$44),IF($GB$8=2,100*AW26/MAX(AW$15:AW$44),IF($GC$8=2,100*AX26/MAX(AX$15:AX$44),"")))))</f>
        <v/>
      </c>
      <c r="AS26" s="209" t="str">
        <f aca="false">IF(AR26="","",VLOOKUP(AR26*10,$A$15:$B$122,2))</f>
        <v/>
      </c>
      <c r="AT26" s="209" t="str">
        <f aca="false">IF(AR26="","",VLOOKUP(IF(AR26&lt;=99,TRUNC(AR26)*10+10,AR26*10+1),$A$15:$B$122,2))</f>
        <v/>
      </c>
      <c r="AU26" s="37" t="str">
        <f aca="false">IF(AR26="","",IF(AU25="----","----",IF(AR26&gt;=100,"----",IF(AR26&lt;1,"- -",AS26+(AR26-TRUNC(AR26))*(AT26-AS26)))))</f>
        <v/>
      </c>
      <c r="AV26" s="37" t="str">
        <f aca="false">IF(OR($EI26="",EO26=""),"",IF($FZ$8=1,100*EO26/DD$45,IF($FZ$8=2,$AU26,IF($FZ$8=3,IF(ISERROR(LOG(EO26)),"",LOG(EO26)),IF($FZ$8=4,IF(ISERROR(1/EO26),"",1/EO26),IF($FZ$8=5,EO26+$GB$13,IF($FZ$8=6,EO26*$GB$14,IF($FZ$8=7,EO26^$GB$15,EO26))))))))</f>
        <v/>
      </c>
      <c r="AW26" s="231" t="str">
        <f aca="false">IF(AV26="","",IF(GA$8=1,100*AV26/MAX(AV$15:AV$44),IF(GA$8=2,$AU26,IF(GA$8=3,IF(ISERROR(LOG(AV26)),"",LOG(AV26)),IF(GA$8=4,IF(ISERROR(1/AV26),"",1/AV26),IF(GA$8=5,AV26+$GB$13,IF(GA$8=6,AV26*$GB$14,IF(GA$8=7,AV26^$GB$15,AV26))))))))</f>
        <v/>
      </c>
      <c r="AX26" s="231" t="str">
        <f aca="false">IF(AW26="","",IF(GB$8=1,100*AW26/MAX(AW$15:AW$44),IF(GB$8=2,$AU26,IF(GB$8=3,IF(ISERROR(LOG(AW26)),"",LOG(AW26)),IF(GB$8=4,IF(ISERROR(1/AW26),"",1/AW26),IF(GB$8=5,AW26+$GB$13,IF(GB$8=6,AW26*$GB$14,IF(GB$8=7,AW26^$GB$15,AW26))))))))</f>
        <v/>
      </c>
      <c r="AY26" s="231" t="str">
        <f aca="false">IF(AX26="","",IF(GC$8=1,100*AX26/MAX(AX$15:AX$44),IF(GC$8=2,$AU26,IF(GC$8=3,IF(ISERROR(LOG(AX26)),"",LOG(AX26)),IF(GC$8=4,IF(ISERROR(1/AX26),"",1/AX26),IF(GC$8=5,AX26+$GB$13,IF(GC$8=6,AX26*$GB$14,IF(GC$8=7,AX26^$GB$15,AX26))))))))</f>
        <v/>
      </c>
      <c r="AZ26" s="232" t="str">
        <f aca="false">IF(AY26="",IF(EO26="","","error=del"),IF($G26="error--&gt;del","badX--&gt;del",IF(FY$23="x","",AY26)))</f>
        <v/>
      </c>
      <c r="BA26" s="234" t="str">
        <f aca="false">IF(OR($EI26="",EP26=""),"",IF($FZ$8=2,EP26*100/DE$45,IF($GA$8=2,100*BE26/MAX(BE$15:BE$44),IF($GB$8=2,100*BF26/MAX(BF$15:BF$44),IF($GC$8=2,100*BG26/MAX(BG$15:BG$44),"")))))</f>
        <v/>
      </c>
      <c r="BB26" s="209" t="str">
        <f aca="false">IF(BA26="","",VLOOKUP(BA26*10,$A$15:$B$122,2))</f>
        <v/>
      </c>
      <c r="BC26" s="209" t="str">
        <f aca="false">IF(BA26="","",VLOOKUP(IF(BA26&lt;=99,TRUNC(BA26)*10+10,BA26*10+1),$A$15:$B$122,2))</f>
        <v/>
      </c>
      <c r="BD26" s="37" t="str">
        <f aca="false">IF(BA26="","",IF(BD25="----","----",IF(BA26&gt;=100,"----",IF(BA26&lt;1,"- -",BB26+(BA26-TRUNC(BA26))*(BC26-BB26)))))</f>
        <v/>
      </c>
      <c r="BE26" s="37" t="str">
        <f aca="false">IF(OR($EI26="",EP26=""),"",IF($FZ$8=1,100*EP26/DE$45,IF($FZ$8=2,$BD26,IF($FZ$8=3,IF(ISERROR(LOG(EP26)),"",LOG(EP26)),IF($FZ$8=4,IF(ISERROR(1/EP26),"",1/EP26),IF($FZ$8=5,EP26+$GB$13,IF($FZ$8=6,EP26*$GB$14,IF($FZ$8=7,EP26^$GB$15,EP26))))))))</f>
        <v/>
      </c>
      <c r="BF26" s="231" t="str">
        <f aca="false">IF(BE26="","",IF(GA$8=1,100*BE26/MAX(BE$15:BE$44),IF(GA$8=2,$BD26,IF(GA$8=3,IF(ISERROR(LOG(BE26)),"",LOG(BE26)),IF(GA$8=4,IF(ISERROR(1/BE26),"",1/BE26),IF(GA$8=5,BE26+$GB$13,IF(GA$8=6,BE26*$GB$14,IF(GA$8=7,BE26^$GB$15,BE26))))))))</f>
        <v/>
      </c>
      <c r="BG26" s="231" t="str">
        <f aca="false">IF(BF26="","",IF(GB$8=1,100*BF26/MAX(BF$15:BF$44),IF(GB$8=2,$BD26,IF(GB$8=3,IF(ISERROR(LOG(BF26)),"",LOG(BF26)),IF(GB$8=4,IF(ISERROR(1/BF26),"",1/BF26),IF(GB$8=5,BF26+$GB$13,IF(GB$8=6,BF26*$GB$14,IF(GB$8=7,BF26^$GB$15,BF26))))))))</f>
        <v/>
      </c>
      <c r="BH26" s="231" t="str">
        <f aca="false">IF(BG26="","",IF(GC$8=1,100*BG26/MAX(BG$15:BG$44),IF(GC$8=2,$BD26,IF(GC$8=3,IF(ISERROR(LOG(BG26)),"",LOG(BG26)),IF(GC$8=4,IF(ISERROR(1/BG26),"",1/BG26),IF(GC$8=5,BG26+$GB$13,IF(GC$8=6,BG26*$GB$14,IF(GC$8=7,BG26^$GB$15,BG26))))))))</f>
        <v/>
      </c>
      <c r="BI26" s="232" t="str">
        <f aca="false">IF(BH26="",IF(EP26="","","error=del"),IF($G26="error--&gt;del","badX--&gt;del",IF(FZ$23="x","",BH26)))</f>
        <v/>
      </c>
      <c r="BJ26" s="234" t="str">
        <f aca="false">IF(OR($EI26="",EQ26=""),"",IF($FZ$8=2,EQ26*100/DF$45,IF($GA$8=2,100*BN26/MAX(BN$15:BN$44),IF($GB$8=2,100*BO26/MAX(BO$15:BO$44),IF($GC$8=2,100*BP26/MAX(BP$15:BP$44),"")))))</f>
        <v/>
      </c>
      <c r="BK26" s="209" t="str">
        <f aca="false">IF(BJ26="","",VLOOKUP(BJ26*10,$A$15:$B$122,2))</f>
        <v/>
      </c>
      <c r="BL26" s="209" t="str">
        <f aca="false">IF(BJ26="","",VLOOKUP(IF(BJ26&lt;=99,TRUNC(BJ26)*10+10,BJ26*10+1),$A$15:$B$122,2))</f>
        <v/>
      </c>
      <c r="BM26" s="37" t="str">
        <f aca="false">IF(BJ26="","",IF(BM25="----","----",IF(BJ26&gt;=100,"----",IF(BJ26&lt;1,"- -",BK26+(BJ26-TRUNC(BJ26))*(BL26-BK26)))))</f>
        <v/>
      </c>
      <c r="BN26" s="37" t="str">
        <f aca="false">IF(OR($EI26="",EQ26=""),"",IF($FZ$8=1,100*EQ26/DF$45,IF($FZ$8=2,$BM26,IF($FZ$8=3,IF(ISERROR(LOG(EQ26)),"",LOG(EQ26)),IF($FZ$8=4,IF(ISERROR(1/EQ26),"",1/EQ26),IF($FZ$8=5,EQ26+$GB$13,IF($FZ$8=6,EQ26*$GB$14,IF($FZ$8=7,EQ26^$GB$15,EQ26))))))))</f>
        <v/>
      </c>
      <c r="BO26" s="231" t="str">
        <f aca="false">IF(BN26="","",IF(GA$8=1,100*BN26/MAX(BN$15:BN$44),IF(GA$8=2,$BM26,IF(GA$8=3,IF(ISERROR(LOG(BN26)),"",LOG(BN26)),IF(GA$8=4,IF(ISERROR(1/BN26),"",1/BN26),IF(GA$8=5,BN26+$GB$13,IF(GA$8=6,BN26*$GB$14,IF(GA$8=7,BN26^$GB$15,BN26))))))))</f>
        <v/>
      </c>
      <c r="BP26" s="231" t="str">
        <f aca="false">IF(BO26="","",IF(GB$8=1,100*BO26/MAX(BO$15:BO$44),IF(GB$8=2,$BM26,IF(GB$8=3,IF(ISERROR(LOG(BO26)),"",LOG(BO26)),IF(GB$8=4,IF(ISERROR(1/BO26),"",1/BO26),IF(GB$8=5,BO26+$GB$13,IF(GB$8=6,BO26*$GB$14,IF(GB$8=7,BO26^$GB$15,BO26))))))))</f>
        <v/>
      </c>
      <c r="BQ26" s="231" t="str">
        <f aca="false">IF(BP26="","",IF(GC$8=1,100*BP26/MAX(BP$15:BP$44),IF(GC$8=2,$BM26,IF(GC$8=3,IF(ISERROR(LOG(BP26)),"",LOG(BP26)),IF(GC$8=4,IF(ISERROR(1/BP26),"",1/BP26),IF(GC$8=5,BP26+$GB$13,IF(GC$8=6,BP26*$GB$14,IF(GC$8=7,BP26^$GB$15,BP26))))))))</f>
        <v/>
      </c>
      <c r="BR26" s="232" t="str">
        <f aca="false">IF(BQ26="",IF(EQ26="","","error=del"),IF($G26="error--&gt;del","badX--&gt;del",IF(GA$23="x","",BQ26)))</f>
        <v/>
      </c>
      <c r="BS26" s="234" t="str">
        <f aca="false">IF(OR($EI26="",ER26=""),"",IF($FZ$8=2,ER26*100/DG$45,IF($GA$8=2,100*BW26/MAX(BW$15:BW$44),IF($GB$8=2,100*BX26/MAX(BX$15:BX$44),IF($GC$8=2,100*BY26/MAX(BY$15:BY$44),"")))))</f>
        <v/>
      </c>
      <c r="BT26" s="209" t="str">
        <f aca="false">IF(BS26="","",VLOOKUP(BS26*10,$A$15:$B$122,2))</f>
        <v/>
      </c>
      <c r="BU26" s="209" t="str">
        <f aca="false">IF(BS26="","",VLOOKUP(IF(BS26&lt;=99,TRUNC(BS26)*10+10,BS26*10+1),$A$15:$B$122,2))</f>
        <v/>
      </c>
      <c r="BV26" s="37" t="str">
        <f aca="false">IF(BS26="","",IF(BV25="----","----",IF(BS26&gt;=100,"----",IF(BS26&lt;1,"- -",BT26+(BS26-TRUNC(BS26))*(BU26-BT26)))))</f>
        <v/>
      </c>
      <c r="BW26" s="37" t="str">
        <f aca="false">IF(OR($EI26="",ER26=""),"",IF($FZ$8=1,100*ER26/DG$45,IF($FZ$8=2,$BV26,IF($FZ$8=3,IF(ISERROR(LOG(ER26)),"",LOG(ER26)),IF($FZ$8=4,IF(ISERROR(1/ER26),"",1/ER26),IF($FZ$8=5,ER26+$GB$13,IF($FZ$8=6,ER26*$GB$14,IF($FZ$8=7,ER26^$GB$15,ER26))))))))</f>
        <v/>
      </c>
      <c r="BX26" s="231" t="str">
        <f aca="false">IF(BW26="","",IF(GA$8=1,100*BW26/MAX(BW$15:BW$44),IF(GA$8=2,$BV26,IF(GA$8=3,IF(ISERROR(LOG(BW26)),"",LOG(BW26)),IF(GA$8=4,IF(ISERROR(1/BW26),"",1/BW26),IF(GA$8=5,BW26+$GB$13,IF(GA$8=6,BW26*$GB$14,IF(GA$8=7,BW26^$GB$15,BW26))))))))</f>
        <v/>
      </c>
      <c r="BY26" s="231" t="str">
        <f aca="false">IF(BX26="","",IF(GB$8=1,100*BX26/MAX(BX$15:BX$44),IF(GB$8=2,$BV26,IF(GB$8=3,IF(ISERROR(LOG(BX26)),"",LOG(BX26)),IF(GB$8=4,IF(ISERROR(1/BX26),"",1/BX26),IF(GB$8=5,BX26+$GB$13,IF(GB$8=6,BX26*$GB$14,IF(GB$8=7,BX26^$GB$15,BX26))))))))</f>
        <v/>
      </c>
      <c r="BZ26" s="231" t="str">
        <f aca="false">IF(BY26="","",IF(GC$8=1,100*BY26/MAX(BY$15:BY$44),IF(GC$8=2,$BV26,IF(GC$8=3,IF(ISERROR(LOG(BY26)),"",LOG(BY26)),IF(GC$8=4,IF(ISERROR(1/BY26),"",1/BY26),IF(GC$8=5,BY26+$GB$13,IF(GC$8=6,BY26*$GB$14,IF(GC$8=7,BY26^$GB$15,BY26))))))))</f>
        <v/>
      </c>
      <c r="CA26" s="232" t="str">
        <f aca="false">IF(BZ26="",IF(ER26="","","error=del"),IF($G26="error--&gt;del","badX--&gt;del",IF(GB$23="x","",BZ26)))</f>
        <v/>
      </c>
      <c r="CB26" s="234" t="str">
        <f aca="false">IF(OR($EI26="",ES26=""),"",IF($FZ$8=2,ES26*100/DH$45,IF($GA$8=2,100*CF26/MAX(CF$15:CF$44),IF($GB$8=2,100*CG26/MAX(CG$15:CG$44),IF($GC$8=2,100*CH26/MAX(CH$15:CH$44),"")))))</f>
        <v/>
      </c>
      <c r="CC26" s="209" t="str">
        <f aca="false">IF(CB26="","",VLOOKUP(CB26*10,$A$15:$B$122,2))</f>
        <v/>
      </c>
      <c r="CD26" s="209" t="str">
        <f aca="false">IF(CB26="","",VLOOKUP(IF(CB26&lt;=99,TRUNC(CB26)*10+10,CB26*10+1),$A$15:$B$122,2))</f>
        <v/>
      </c>
      <c r="CE26" s="37" t="str">
        <f aca="false">IF(CB26="","",IF(CE25="----","----",IF(CB26&gt;=100,"----",IF(CB26&lt;1,"- -",CC26+(CB26-TRUNC(CB26))*(CD26-CC26)))))</f>
        <v/>
      </c>
      <c r="CF26" s="37" t="str">
        <f aca="false">IF(OR($EI26="",ES26=""),"",IF($FZ$8=1,100*ES26/DH$45,IF($FZ$8=2,$CE26,IF($FZ$8=3,IF(ISERROR(LOG(ES26)),"",LOG(ES26)),IF($FZ$8=4,IF(ISERROR(1/ES26),"",1/ES26),IF($FZ$8=5,ES26+$GB$13,IF($FZ$8=6,ES26*$GB$14,IF($FZ$8=7,ES26^$GB$15,ES26))))))))</f>
        <v/>
      </c>
      <c r="CG26" s="231" t="str">
        <f aca="false">IF(CF26="","",IF(GA$8=1,100*CF26/MAX(CF$15:CF$44),IF(GA$8=2,$CE26,IF(GA$8=3,IF(ISERROR(LOG(CF26)),"",LOG(CF26)),IF(GA$8=4,IF(ISERROR(1/CF26),"",1/CF26),IF(GA$8=5,CF26+$GB$13,IF(GA$8=6,CF26*$GB$14,IF(GA$8=7,CF26^$GB$15,CF26))))))))</f>
        <v/>
      </c>
      <c r="CH26" s="231" t="str">
        <f aca="false">IF(CG26="","",IF(GB$8=1,100*CG26/MAX(CG$15:CG$44),IF(GB$8=2,$CE26,IF(GB$8=3,IF(ISERROR(LOG(CG26)),"",LOG(CG26)),IF(GB$8=4,IF(ISERROR(1/CG26),"",1/CG26),IF(GB$8=5,CG26+$GB$13,IF(GB$8=6,CG26*$GB$14,IF(GB$8=7,CG26^$GB$15,CG26))))))))</f>
        <v/>
      </c>
      <c r="CI26" s="231" t="str">
        <f aca="false">IF(CH26="","",IF(GC$8=1,100*CH26/MAX(CH$15:CH$44),IF(GC$8=2,$CE26,IF(GC$8=3,IF(ISERROR(LOG(CH26)),"",LOG(CH26)),IF(GC$8=4,IF(ISERROR(1/CH26),"",1/CH26),IF(GC$8=5,CH26+$GB$13,IF(GC$8=6,CH26*$GB$14,IF(GC$8=7,CH26^$GB$15,CH26))))))))</f>
        <v/>
      </c>
      <c r="CJ26" s="232" t="str">
        <f aca="false">IF(CI26="",IF(ES26="","","error=del"),IF($G26="error--&gt;del","badX--&gt;del",IF(GC$23="x","",CI26)))</f>
        <v/>
      </c>
      <c r="CK26" s="234" t="str">
        <f aca="false">IF(OR($EI26="",ET26=""),"",IF($FZ$8=2,ET26*100/DI$45,IF($GA$8=2,100*CO26/MAX(CO$15:CO$44),IF($GB$8=2,100*CP26/MAX(CP$15:CP$44),IF($GC$8=2,100*CQ26/MAX(CQ$15:CQ$44),"")))))</f>
        <v/>
      </c>
      <c r="CL26" s="209" t="str">
        <f aca="false">IF(CK26="","",VLOOKUP(CK26*10,$A$15:$B$122,2))</f>
        <v/>
      </c>
      <c r="CM26" s="209" t="str">
        <f aca="false">IF(CK26="","",VLOOKUP(IF(CK26&lt;=99,TRUNC(CK26)*10+10,CK26*10+1),$A$15:$B$122,2))</f>
        <v/>
      </c>
      <c r="CN26" s="37" t="str">
        <f aca="false">IF(CK26="","",IF(CN25="----","----",IF(CK26&gt;=100,"----",IF(CK26&lt;1,"- -",CL26+(CK26-TRUNC(CK26))*(CM26-CL26)))))</f>
        <v/>
      </c>
      <c r="CO26" s="37" t="str">
        <f aca="false">IF(OR($EI26="",ET26=""),"",IF($FZ$8=1,100*ET26/DI$45,IF($FZ$8=2,$CN26,IF($FZ$8=3,IF(ISERROR(LOG(ET26)),"",LOG(ET26)),IF($FZ$8=4,IF(ISERROR(1/ET26),"",1/ET26),IF($FZ$8=5,ET26+$GB$13,IF($FZ$8=6,ET26*$GB$14,IF($FZ$8=7,ET26^$GB$15,ET26))))))))</f>
        <v/>
      </c>
      <c r="CP26" s="231" t="str">
        <f aca="false">IF(CO26="","",IF(GA$8=1,100*CO26/MAX(CO$15:CO$44),IF(GA$8=2,$CN26,IF(GA$8=3,IF(ISERROR(LOG(CO26)),"",LOG(CO26)),IF(GA$8=4,IF(ISERROR(1/CO26),"",1/CO26),IF(GA$8=5,CO26+$GB$13,IF(GA$8=6,CO26*$GB$14,IF(GA$8=7,CO26^$GB$15,CO26))))))))</f>
        <v/>
      </c>
      <c r="CQ26" s="231" t="str">
        <f aca="false">IF(CP26="","",IF(GB$8=1,100*CP26/MAX(CP$15:CP$44),IF(GB$8=2,$CN26,IF(GB$8=3,IF(ISERROR(LOG(CP26)),"",LOG(CP26)),IF(GB$8=4,IF(ISERROR(1/CP26),"",1/CP26),IF(GB$8=5,CP26+$GB$13,IF(GB$8=6,CP26*$GB$14,IF(GB$8=7,CP26^$GB$15,CP26))))))))</f>
        <v/>
      </c>
      <c r="CR26" s="231" t="str">
        <f aca="false">IF(CQ26="","",IF(GC$8=1,100*CQ26/MAX(CQ$15:CQ$44),IF(GC$8=2,$CN26,IF(GC$8=3,IF(ISERROR(LOG(CQ26)),"",LOG(CQ26)),IF(GC$8=4,IF(ISERROR(1/CQ26),"",1/CQ26),IF(GC$8=5,CQ26+$GB$13,IF(GC$8=6,CQ26*$GB$14,IF(GC$8=7,CQ26^$GB$15,CQ26))))))))</f>
        <v/>
      </c>
      <c r="CS26" s="232" t="str">
        <f aca="false">IF(CR26="",IF(ET26="","","error=del"),IF($G26="error--&gt;del","badX--&gt;del",IF(GD$23="x","",CR26)))</f>
        <v/>
      </c>
      <c r="CT26" s="209"/>
      <c r="CU26" s="204" t="n">
        <f aca="false">IF($F26="",0,$F26)</f>
        <v>0</v>
      </c>
      <c r="CV26" s="203"/>
      <c r="CW26" s="37" t="e">
        <f aca="false">IF(SUM(CX26:DI26)=0,"","here")</f>
        <v>#VALUE!</v>
      </c>
      <c r="CX26" s="235" t="e">
        <f aca="true">IF(OR(EI26="",CELL("TIPO",EI26)="v"),"",1)</f>
        <v>#VALUE!</v>
      </c>
      <c r="CY26" s="159" t="e">
        <f aca="true">IF(OR(FA26="",CELL("TIPO",FA26)="v"),"",1)</f>
        <v>#VALUE!</v>
      </c>
      <c r="CZ26" s="236" t="e">
        <f aca="true">IF(OR(EK26="",CELL("TIPO",EK26)="v"),"",1)</f>
        <v>#VALUE!</v>
      </c>
      <c r="DA26" s="159" t="e">
        <f aca="true">IF(OR(EL26="",CELL("TIPO",EL26)="v"),"",1)</f>
        <v>#VALUE!</v>
      </c>
      <c r="DB26" s="159" t="e">
        <f aca="true">IF(OR(EM26="",CELL("TIPO",EM26)="v"),"",1)</f>
        <v>#VALUE!</v>
      </c>
      <c r="DC26" s="159" t="e">
        <f aca="true">IF(OR(EN26="",CELL("TIPO",EN26)="v"),"",1)</f>
        <v>#VALUE!</v>
      </c>
      <c r="DD26" s="159" t="e">
        <f aca="true">IF(OR(EO26="",CELL("TIPO",EO26)="v"),"",1)</f>
        <v>#VALUE!</v>
      </c>
      <c r="DE26" s="159" t="e">
        <f aca="true">IF(OR(EP26="",CELL("TIPO",EP26)="v"),"",1)</f>
        <v>#VALUE!</v>
      </c>
      <c r="DF26" s="159" t="e">
        <f aca="true">IF(OR(EQ26="",CELL("TIPO",EQ26)="v"),"",1)</f>
        <v>#VALUE!</v>
      </c>
      <c r="DG26" s="159" t="e">
        <f aca="true">IF(OR(ER26="",CELL("TIPO",ER26)="v"),"",1)</f>
        <v>#VALUE!</v>
      </c>
      <c r="DH26" s="159" t="e">
        <f aca="true">IF(OR(ES26="",CELL("TIPO",ES26)="v"),"",1)</f>
        <v>#VALUE!</v>
      </c>
      <c r="DI26" s="237" t="e">
        <f aca="true">IF(OR(ET26="",CELL("TIPO",ET26)="v"),"",1)</f>
        <v>#VALUE!</v>
      </c>
      <c r="DJ26" s="209"/>
      <c r="DK26" s="203"/>
      <c r="DL26" s="324"/>
      <c r="DM26" s="203"/>
      <c r="DN26" s="338" t="s">
        <v>100</v>
      </c>
      <c r="DO26" s="203"/>
      <c r="DP26" s="203"/>
      <c r="DQ26" s="159" t="str">
        <f aca="false">IF(OR(SUM($FZ$8:$GC$8)=0,OR(FQ26="",FR26&lt;&gt;"Y")),"",P8)</f>
        <v/>
      </c>
      <c r="DR26" s="339"/>
      <c r="DS26" s="340" t="str">
        <f aca="false">IF(OR(OR($P$13=0,AND($FO26="",$FQ26="")),AND($FO26&lt;&gt;"",$FQ26&lt;&gt;"")),"",IF($FO26&lt;&gt;"",IF(FU$30&lt;&gt;"",IF(DS$29&lt;&gt;"",(DS$29*($FO26/100)-DS$34)/DS$35,(FU$30*($FO26/100)-DS$34)/DS$35),(MAX(DS$40:DS$69)*($FO26/100)-DS$34)/DS$35),IF($DQ26&lt;&gt;"",($DQ26-DS$34)/DS$35,($FQ26-DS$34)/DS$35)))</f>
        <v/>
      </c>
      <c r="DT26" s="340" t="str">
        <f aca="false">IF(OR(OR($Y$13=0,AND($FO26="",$FQ26="")),AND($FO26&lt;&gt;"",$FQ26&lt;&gt;"")),"",IF($FO26&lt;&gt;"",IF(FV$30&lt;&gt;"",IF(DT$29&lt;&gt;"",(DT$29*($FO26/100)-DT$34)/DT$35,(FV$30*($FO26/100)-DT$34)/DT$35),(MAX(DT$40:DT$69)*($FO26/100)-DT$34)/DT$35),IF($DQ26&lt;&gt;"",($DQ26-DT$34)/DT$35,($FQ26-DT$34)/DT$35)))</f>
        <v/>
      </c>
      <c r="DU26" s="340" t="str">
        <f aca="false">IF(OR(OR($AH$13=0,AND($FO26="",$FQ26="")),AND($FO26&lt;&gt;"",$FQ26&lt;&gt;"")),"",IF($FO26&lt;&gt;"",IF(FW$30&lt;&gt;"",IF(DU$29&lt;&gt;"",(DU$29*($FO26/100)-DU$34)/DU$35,(FW$30*($FO26/100)-DU$34)/DU$35),(MAX(DU$40:DU$69)*($FO26/100)-DU$34)/DU$35),IF($DQ26&lt;&gt;"",($DQ26-DU$34)/DU$35,($FQ26-DU$34)/DU$35)))</f>
        <v/>
      </c>
      <c r="DV26" s="340" t="str">
        <f aca="false">IF(OR(OR($AQ$13=0,AND($FO26="",$FQ26="")),AND($FO26&lt;&gt;"",$FQ26&lt;&gt;"")),"",IF($FO26&lt;&gt;"",IF(FX$30&lt;&gt;"",IF(DV$29&lt;&gt;"",(DV$29*($FO26/100)-DV$34)/DV$35,(FX$30*($FO26/100)-DV$34)/DV$35),(MAX(DV$40:DV$69)*($FO26/100)-DV$34)/DV$35),IF($DQ26&lt;&gt;"",($DQ26-DV$34)/DV$35,($FQ26-DV$34)/DV$35)))</f>
        <v/>
      </c>
      <c r="DW26" s="340" t="str">
        <f aca="false">IF(OR(OR($AZ$13=0,AND($FO26="",$FQ26="")),AND($FO26&lt;&gt;"",$FQ26&lt;&gt;"")),"",IF($FO26&lt;&gt;"",IF(FY$30&lt;&gt;"",IF(DW$29&lt;&gt;"",(DW$29*($FO26/100)-DW$34)/DW$35,(FY$30*($FO26/100)-DW$34)/DW$35),(MAX(DW$40:DW$69)*($FO26/100)-DW$34)/DW$35),IF($DQ26&lt;&gt;"",($DQ26-DW$34)/DW$35,($FQ26-DW$34)/DW$35)))</f>
        <v/>
      </c>
      <c r="DX26" s="340" t="str">
        <f aca="false">IF(OR(OR($BI$13=0,AND($FO26="",$FQ26="")),AND($FO26&lt;&gt;"",$FQ26&lt;&gt;"")),"",IF($FO26&lt;&gt;"",IF(FZ$30&lt;&gt;"",IF(DX$29&lt;&gt;"",(DX$29*($FO26/100)-DX$34)/DX$35,(FZ$30*($FO26/100)-DX$34)/DX$35),(MAX(DX$40:DX$69)*($FO26/100)-DX$34)/DX$35),IF($DQ26&lt;&gt;"",($DQ26-DX$34)/DX$35,($FQ26-DX$34)/DX$35)))</f>
        <v/>
      </c>
      <c r="DY26" s="340" t="str">
        <f aca="false">IF(OR(OR($BR$13=0,AND($FO26="",$FQ26="")),AND($FO26&lt;&gt;"",$FQ26&lt;&gt;"")),"",IF($FO26&lt;&gt;"",IF(GA$30&lt;&gt;"",IF(DY$29&lt;&gt;"",(DY$29*($FO26/100)-DY$34)/DY$35,(GA$30*($FO26/100)-DY$34)/DY$35),(MAX(DY$40:DY$69)*($FO26/100)-DY$34)/DY$35),IF($DQ26&lt;&gt;"",($DQ26-DY$34)/DY$35,($FQ26-DY$34)/DY$35)))</f>
        <v/>
      </c>
      <c r="DZ26" s="340" t="str">
        <f aca="false">IF(OR(OR($CA$13=0,AND($FO26="",$FQ26="")),AND($FO26&lt;&gt;"",$FQ26&lt;&gt;"")),"",IF($FO26&lt;&gt;"",IF(GB$30&lt;&gt;"",IF(DZ$29&lt;&gt;"",(DZ$29*($FO26/100)-DZ$34)/DZ$35,(GB$30*($FO26/100)-DZ$34)/DZ$35),(MAX(DZ$40:DZ$69)*($FO26/100)-DZ$34)/DZ$35),IF($DQ26&lt;&gt;"",($DQ26-DZ$34)/DZ$35,($FQ26-DZ$34)/DZ$35)))</f>
        <v/>
      </c>
      <c r="EA26" s="340" t="str">
        <f aca="false">IF(OR(OR($CJ$13=0,AND($FO26="",$FQ26="")),AND($FO26&lt;&gt;"",$FQ26&lt;&gt;"")),"",IF($FO26&lt;&gt;"",IF(GC$30&lt;&gt;"",IF(EA$29&lt;&gt;"",(EA$29*($FO26/100)-EA$34)/EA$35,(GC$30*($FO26/100)-EA$34)/EA$35),(MAX(EA$40:EA$69)*($FO26/100)-EA$34)/EA$35),IF($DQ26&lt;&gt;"",($DQ26-EA$34)/EA$35,($FQ26-EA$34)/EA$35)))</f>
        <v/>
      </c>
      <c r="EB26" s="340" t="str">
        <f aca="false">IF(OR(OR($CS$13=0,AND($FO26="",$FQ26="")),AND($FO26&lt;&gt;"",$FQ26&lt;&gt;"")),"",IF($FO26&lt;&gt;"",IF(GD$30&lt;&gt;"",IF(EB$29&lt;&gt;"",(EB$29*($FO26/100)-EB$34)/EB$35,(GD$30*($FO26/100)-EB$34)/EB$35),(MAX(EB$40:EB$69)*($FO26/100)-EB$34)/EB$35),IF($DQ26&lt;&gt;"",($DQ26-EB$34)/EB$35,($FQ26-EB$34)/EB$35)))</f>
        <v/>
      </c>
      <c r="EC26" s="37" t="s">
        <v>101</v>
      </c>
      <c r="ED26" s="341" t="str">
        <f aca="false">IF(COUNT(DS26:EB26)=0,"",COUNT(DS26:EB26))</f>
        <v/>
      </c>
      <c r="EE26" s="341" t="str">
        <f aca="false">IF(ED26="","",AVERAGE(DS26:EB26))</f>
        <v/>
      </c>
      <c r="EF26" s="341" t="str">
        <f aca="false">IF(OR(ED26="",ED26&lt;2),"",STDEV(DS26:EB26))</f>
        <v/>
      </c>
      <c r="EG26" s="341" t="str">
        <f aca="false">IF(OR(ED26="",ED26&lt;2),"",EF26/SQRT(ED26))</f>
        <v/>
      </c>
      <c r="EH26" s="203"/>
      <c r="EI26" s="241" t="str">
        <f aca="false">IF(EZ26="","",VALUE(EZ26))</f>
        <v/>
      </c>
      <c r="EJ26" s="203"/>
      <c r="EK26" s="215" t="str">
        <f aca="false">IF(FB26="","",IF(ISERROR(VALUE(FB26)),"XXX",VALUE(FB26)))</f>
        <v/>
      </c>
      <c r="EL26" s="215" t="str">
        <f aca="false">IF(FC26="","",IF(ISERROR(VALUE(FC26)),"XXX",VALUE(FC26)))</f>
        <v/>
      </c>
      <c r="EM26" s="215" t="str">
        <f aca="false">IF(FD26="","",IF(ISERROR(VALUE(FD26)),"XXX",VALUE(FD26)))</f>
        <v/>
      </c>
      <c r="EN26" s="215" t="str">
        <f aca="false">IF(FE26="","",IF(ISERROR(VALUE(FE26)),"XXX",VALUE(FE26)))</f>
        <v/>
      </c>
      <c r="EO26" s="215" t="str">
        <f aca="false">IF(FF26="","",IF(ISERROR(VALUE(FF26)),"XXX",VALUE(FF26)))</f>
        <v/>
      </c>
      <c r="EP26" s="215" t="str">
        <f aca="false">IF(FG26="","",IF(ISERROR(VALUE(FG26)),"XXX",VALUE(FG26)))</f>
        <v/>
      </c>
      <c r="EQ26" s="215" t="str">
        <f aca="false">IF(FH26="","",IF(ISERROR(VALUE(FH26)),"XXX",VALUE(FH26)))</f>
        <v/>
      </c>
      <c r="ER26" s="215" t="str">
        <f aca="false">IF(FI26="","",IF(ISERROR(VALUE(FI26)),"XXX",VALUE(FI26)))</f>
        <v/>
      </c>
      <c r="ES26" s="215" t="str">
        <f aca="false">IF(FJ26="","",IF(ISERROR(VALUE(FJ26)),"XXX",VALUE(FJ26)))</f>
        <v/>
      </c>
      <c r="ET26" s="215" t="str">
        <f aca="false">IF(FK26="","",IF(ISERROR(VALUE(FK26)),"XXX",VALUE(FK26)))</f>
        <v/>
      </c>
      <c r="EU26" s="203"/>
      <c r="EV26" s="209"/>
      <c r="EW26" s="217" t="n">
        <f aca="false">CU26</f>
        <v>0</v>
      </c>
      <c r="EX26" s="223"/>
      <c r="EY26" s="219" t="e">
        <f aca="false">CW26</f>
        <v>#VALUE!</v>
      </c>
      <c r="EZ26" s="220"/>
      <c r="FA26" s="221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2"/>
      <c r="FM26" s="278"/>
      <c r="FN26" s="330"/>
      <c r="FO26" s="342"/>
      <c r="FP26" s="343" t="str">
        <f aca="false">DN26</f>
        <v>or</v>
      </c>
      <c r="FQ26" s="342"/>
      <c r="FR26" s="344" t="s">
        <v>102</v>
      </c>
      <c r="FS26" s="345" t="str">
        <f aca="false">DQ26</f>
        <v/>
      </c>
      <c r="FT26" s="346"/>
      <c r="FU26" s="347" t="str">
        <f aca="false">DS26</f>
        <v/>
      </c>
      <c r="FV26" s="347" t="str">
        <f aca="false">DT26</f>
        <v/>
      </c>
      <c r="FW26" s="347" t="str">
        <f aca="false">DU26</f>
        <v/>
      </c>
      <c r="FX26" s="347" t="str">
        <f aca="false">DV26</f>
        <v/>
      </c>
      <c r="FY26" s="347" t="str">
        <f aca="false">DW26</f>
        <v/>
      </c>
      <c r="FZ26" s="347" t="str">
        <f aca="false">DX26</f>
        <v/>
      </c>
      <c r="GA26" s="347" t="str">
        <f aca="false">DY26</f>
        <v/>
      </c>
      <c r="GB26" s="347" t="str">
        <f aca="false">DZ26</f>
        <v/>
      </c>
      <c r="GC26" s="347" t="str">
        <f aca="false">EA26</f>
        <v/>
      </c>
      <c r="GD26" s="347" t="str">
        <f aca="false">EB26</f>
        <v/>
      </c>
      <c r="GE26" s="348" t="s">
        <v>101</v>
      </c>
      <c r="GF26" s="347" t="str">
        <f aca="false">ED26</f>
        <v/>
      </c>
      <c r="GG26" s="347" t="str">
        <f aca="false">EE26</f>
        <v/>
      </c>
      <c r="GH26" s="347" t="str">
        <f aca="false">EF26</f>
        <v/>
      </c>
      <c r="GI26" s="347" t="str">
        <f aca="false">EG26</f>
        <v/>
      </c>
      <c r="GJ26" s="224"/>
      <c r="GK26" s="229"/>
    </row>
    <row r="27" s="216" customFormat="true" ht="14.1" hidden="false" customHeight="true" outlineLevel="0" collapsed="false">
      <c r="A27" s="194" t="n">
        <v>130</v>
      </c>
      <c r="B27" s="195" t="n">
        <v>3.8736</v>
      </c>
      <c r="C27" s="230" t="str">
        <f aca="false">IF(EI27="","",IF($FZ$7=1,100*EI27/CX$45,IF($FZ$7=3,IF(ISERROR(LOG(EI27)),"",LOG(EI27)),IF($FZ$7=4,IF(ISERROR(1/EI27),"",1/EI27),IF($FZ$7=5,EI27+$GB$13,IF($FZ$7=6,EI27*$GB$14,IF($FZ$7=7,EI27^$GB$15,EI27)))))))</f>
        <v/>
      </c>
      <c r="D27" s="231" t="str">
        <f aca="false">IF(C27="","",IF(GA$7=1,100*C27/MAX(C$15:C$44),IF(GA$7=3,IF(ISERROR(LOG(C27)),"",LOG(C27)),IF(GA$7=4,IF(ISERROR(1/C27),"",1/C27),IF(GA$7=5,C27+$GB$13,IF(GA$7=6,C27*$GB$14,IF(GA$7=7,C27^$GB$15,C27)))))))</f>
        <v/>
      </c>
      <c r="E27" s="231" t="str">
        <f aca="false">IF(D27="","",IF(GB$7=1,100*D27/MAX(D$15:D$44),IF(GB$7=3,IF(ISERROR(LOG(D27)),"",LOG(D27)),IF(GB$7=4,IF(ISERROR(1/D27),"",1/D27),IF(GB$7=5,D27+$GB$13,IF(GB$7=6,D27*$GB$14,IF(GB$7=7,D27^$GB$15,D27)))))))</f>
        <v/>
      </c>
      <c r="F27" s="231" t="str">
        <f aca="false">IF(E27="","",IF(GC$7=1,100*E27/MAX(E$15:E$44),IF(GC$7=3,IF(ISERROR(LOG(E27)),"",LOG(E27)),IF(GC$7=4,IF(ISERROR(1/E27),"",1/E27),IF(GC$7=5,E27+$GB$13,IF(GC$7=6,E27*$GB$14,IF(GC$7=7,E27^$GB$15,E27)))))))</f>
        <v/>
      </c>
      <c r="G27" s="232" t="str">
        <f aca="false">IF(F27="",IF($EI27="","","error--&gt;del"),F27)</f>
        <v/>
      </c>
      <c r="H27" s="233" t="str">
        <f aca="false">IF(OR($EI27="",EK27=""),"",IF($FZ$8=2,EK27*100/CZ$45,IF($GA$8=2,100*L27/MAX(L$15:L$44),IF($GB$8=2,100*M27/MAX(M$15:M$44),IF($GC$8=2,100*N27/MAX(N$15:N$44),"")))))</f>
        <v/>
      </c>
      <c r="I27" s="209" t="str">
        <f aca="false">IF(H27="","",VLOOKUP(H27*10,$A$15:$B$122,2))</f>
        <v/>
      </c>
      <c r="J27" s="209" t="str">
        <f aca="false">IF(H27="","",VLOOKUP(IF(H27&lt;=99,TRUNC(H27)*10+10,H27*10+1),$A$15:$B$122,2))</f>
        <v/>
      </c>
      <c r="K27" s="37" t="str">
        <f aca="false">IF(H27="","",IF(K26="----","----",IF(H27&gt;=100,"----",IF(H27&lt;1,"- -",I27+(H27-TRUNC(H27))*(J27-I27)))))</f>
        <v/>
      </c>
      <c r="L27" s="37" t="str">
        <f aca="false">IF(OR($EI27="",EK27=""),"",IF($FZ$8=1,100*EK27/CZ$45,IF($FZ$8=2,$K27,IF($FZ$8=3,IF(ISERROR(LOG(EK27)),"",LOG(EK27)),IF($FZ$8=4,IF(ISERROR(1/EK27),"",1/EK27),IF($FZ$8=5,EK27+$GB$13,IF($FZ$8=6,EK27*$GB$14,IF($FZ$8=7,EK27^$GB$15,EK27))))))))</f>
        <v/>
      </c>
      <c r="M27" s="231" t="str">
        <f aca="false">IF(L27="","",IF(GA$8=1,100*L27/MAX(L$15:L$44),IF(GA$8=2,$K27,IF(GA$8=3,IF(ISERROR(LOG(L27)),"",LOG(L27)),IF(GA$8=4,IF(ISERROR(1/L27),"",1/L27),IF(GA$8=5,L27+$GB$13,IF(GA$8=6,L27*$GB$14,IF(GA$8=7,L27^$GB$15,L27))))))))</f>
        <v/>
      </c>
      <c r="N27" s="231" t="str">
        <f aca="false">IF(M27="","",IF(GB$8=1,100*M27/MAX(M$15:M$44),IF(GB$8=2,$K27,IF(GB$8=3,IF(ISERROR(LOG(M27)),"",LOG(M27)),IF(GB$8=4,IF(ISERROR(1/M27),"",1/M27),IF(GB$8=5,M27+$GB$13,IF(GB$8=6,M27*$GB$14,IF(GB$8=7,M27^$GB$15,M27))))))))</f>
        <v/>
      </c>
      <c r="O27" s="231" t="str">
        <f aca="false">IF(N27="","",IF(GC$8=1,100*N27/MAX(N$15:N$44),IF(GC$8=2,$K27,IF(GC$8=3,IF(ISERROR(LOG(N27)),"",LOG(N27)),IF(GC$8=4,IF(ISERROR(1/N27),"",1/N27),IF(GC$8=5,N27+$GB$13,IF(GC$8=6,N27*$GB$14,IF(GC$8=7,N27^$GB$15,N27))))))))</f>
        <v/>
      </c>
      <c r="P27" s="232" t="str">
        <f aca="false">IF(O27="",IF(EK27="","","error=del"),IF($G27="error--&gt;del","badX--&gt;del",IF(FU$23="x","",O27)))</f>
        <v/>
      </c>
      <c r="Q27" s="234" t="str">
        <f aca="false">IF(OR($EI27="",EL27=""),"",IF($FZ$8=2,EL27*100/DA$45,IF($GA$8=2,100*U27/MAX(U$15:U$44),IF($GB$8=2,100*V27/MAX(V$15:V$44),IF($GC$8=2,100*W27/MAX(W$15:W$44),"")))))</f>
        <v/>
      </c>
      <c r="R27" s="209" t="str">
        <f aca="false">IF(Q27="","",VLOOKUP(Q27*10,$A$15:$B$122,2))</f>
        <v/>
      </c>
      <c r="S27" s="209" t="str">
        <f aca="false">IF(Q27="","",VLOOKUP(IF(Q27&lt;=99,TRUNC(Q27)*10+10,Q27*10+1),$A$15:$B$122,2))</f>
        <v/>
      </c>
      <c r="T27" s="37" t="str">
        <f aca="false">IF(Q27="","",IF(T26="----","----",IF(Q27&gt;=100,"----",IF(Q27&lt;1,"- -",R27+(Q27-TRUNC(Q27))*(S27-R27)))))</f>
        <v/>
      </c>
      <c r="U27" s="37" t="str">
        <f aca="false">IF(OR($EI27="",EL27=""),"",IF($FZ$8=1,100*EL27/DA$45,IF($FZ$8=2,$T27,IF($FZ$8=3,IF(ISERROR(LOG(EL27)),"",LOG(EL27)),IF($FZ$8=4,IF(ISERROR(1/EL27),"",1/EL27),IF($FZ$8=5,EL27+$GB$13,IF($FZ$8=6,EL27*$GB$14,IF($FZ$8=7,EL27^$GB$15,EL27))))))))</f>
        <v/>
      </c>
      <c r="V27" s="231" t="str">
        <f aca="false">IF(U27="","",IF($GA$8=1,100*U27/MAX(U$15:U$44),IF($GA$8=2,$T27,IF($GA$8=3,IF(ISERROR(LOG(U27)),"",LOG(U27)),IF($GA$8=4,IF(ISERROR(1/U27),"",1/U27),IF($GA$8=5,U27+$GB$13,IF($GA$8=6,U27*$GB$14,IF($GA$8=7,U27^$GB$15,U27))))))))</f>
        <v/>
      </c>
      <c r="W27" s="231" t="str">
        <f aca="false">IF(V27="","",IF($GB$8=1,100*V27/MAX(V$15:V$44),IF($GB$8=2,$T27,IF($GB$8=3,IF(ISERROR(LOG(V27)),"",LOG(V27)),IF($GB$8=4,IF(ISERROR(1/V27),"",1/V27),IF($GB$8=5,V27+$GB$13,IF($GB$8=6,V27*$GB$14,IF($GB$8=7,V27^$GB$15,V27))))))))</f>
        <v/>
      </c>
      <c r="X27" s="231" t="str">
        <f aca="false">IF(W27="","",IF($GC$8=1,100*W27/MAX(W$15:W$44),IF($GC$8=2,$T27,IF($GC$8=3,IF(ISERROR(LOG(W27)),"",LOG(W27)),IF($GC$8=4,IF(ISERROR(1/W27),"",1/W27),IF($GC$8=5,W27+$GB$13,IF($GC$8=6,W27*$GB$14,IF($GC$8=7,W27^$GB$15,W27))))))))</f>
        <v/>
      </c>
      <c r="Y27" s="232" t="str">
        <f aca="false">IF(X27="",IF(EL27="","","error=del"),IF($G27="error--&gt;del","badX--&gt;del",IF(FV$23="x","",X27)))</f>
        <v/>
      </c>
      <c r="Z27" s="234" t="str">
        <f aca="false">IF(OR($EI27="",EM27=""),"",IF($FZ$8=2,EM27*100/DB$45,IF($GA$8=2,100*AD27/MAX(AD$15:AD$44),IF($GB$8=2,100*AE27/MAX(AE$15:AE$44),IF($GC$8=2,100*AF27/MAX(AF$15:AF$44),"")))))</f>
        <v/>
      </c>
      <c r="AA27" s="209" t="str">
        <f aca="false">IF(Z27="","",VLOOKUP(Z27*10,$A$15:$B$122,2))</f>
        <v/>
      </c>
      <c r="AB27" s="209" t="str">
        <f aca="false">IF(Z27="","",VLOOKUP(IF(Z27&lt;=99,TRUNC(Z27)*10+10,Z27*10+1),$A$15:$B$122,2))</f>
        <v/>
      </c>
      <c r="AC27" s="37" t="str">
        <f aca="false">IF(Z27="","",IF(AC26="----","----",IF(Z27&gt;=100,"----",IF(Z27&lt;1,"- -",AA27+(Z27-TRUNC(Z27))*(AB27-AA27)))))</f>
        <v/>
      </c>
      <c r="AD27" s="37" t="str">
        <f aca="false">IF(OR($EI27="",EM27=""),"",IF($FZ$8=1,100*EM27/DB$45,IF($FZ$8=2,$AC27,IF($FZ$8=3,IF(ISERROR(LOG(EM27)),"",LOG(EM27)),IF($FZ$8=4,IF(ISERROR(1/EM27),"",1/EM27),IF($FZ$8=5,EM27+$GB$13,IF($FZ$8=6,EM27*$GB$14,IF($FZ$8=7,EM27^$GB$15,EM27))))))))</f>
        <v/>
      </c>
      <c r="AE27" s="231" t="str">
        <f aca="false">IF(AD27="","",IF(GA$8=1,100*AD27/MAX(AD$15:AD$44),IF(GA$8=2,$AC27,IF(GA$8=3,IF(ISERROR(LOG(AD27)),"",LOG(AD27)),IF(GA$8=4,IF(ISERROR(1/AD27),"",1/AD27),IF(GA$8=5,AD27+$GB$13,IF(GA$8=6,AD27*$GB$14,IF(GA$8=7,AD27^$GB$15,AD27))))))))</f>
        <v/>
      </c>
      <c r="AF27" s="231" t="str">
        <f aca="false">IF(AE27="","",IF(GB$8=1,100*AE27/MAX(AE$15:AE$44),IF(GB$8=2,$AC27,IF(GB$8=3,IF(ISERROR(LOG(AE27)),"",LOG(AE27)),IF(GB$8=4,IF(ISERROR(1/AE27),"",1/AE27),IF(GB$8=5,AE27+$GB$13,IF(GB$8=6,AE27*$GB$14,IF(GB$8=7,AE27^$GB$15,AE27))))))))</f>
        <v/>
      </c>
      <c r="AG27" s="231" t="str">
        <f aca="false">IF(AF27="","",IF(GC$8=1,100*AF27/MAX(AF$15:AF$44),IF(GC$8=2,$AC27,IF(GC$8=3,IF(ISERROR(LOG(AF27)),"",LOG(AF27)),IF(GC$8=4,IF(ISERROR(1/AF27),"",1/AF27),IF(GC$8=5,AF27+$GB$13,IF(GC$8=6,AF27*$GB$14,IF(GC$8=7,AF27^$GB$15,AF27))))))))</f>
        <v/>
      </c>
      <c r="AH27" s="232" t="str">
        <f aca="false">IF(AG27="",IF(EM27="","","error=del"),IF($G27="error--&gt;del","badX--&gt;del",IF(FW$23="x","",AG27)))</f>
        <v/>
      </c>
      <c r="AI27" s="234" t="str">
        <f aca="false">IF(OR($EI27="",EN27=""),"",IF($FZ$8=2,EN27*100/DC$45,IF($GA$8=2,100*AM27/MAX(AM$15:AM$44),IF($GB$8=2,100*AN27/MAX(AN$15:AN$44),IF($GC$8=2,100*AO27/MAX(AO$15:AO$44),"")))))</f>
        <v/>
      </c>
      <c r="AJ27" s="209" t="str">
        <f aca="false">IF(AI27="","",VLOOKUP(AI27*10,$A$15:$B$122,2))</f>
        <v/>
      </c>
      <c r="AK27" s="209" t="str">
        <f aca="false">IF(AI27="","",VLOOKUP(IF(AI27&lt;=99,TRUNC(AI27)*10+10,AI27*10+1),$A$15:$B$122,2))</f>
        <v/>
      </c>
      <c r="AL27" s="37" t="str">
        <f aca="false">IF(AI27="","",IF(AL26="----","----",IF(AI27&gt;=100,"----",IF(AI27&lt;1,"- -",AJ27+(AI27-TRUNC(AI27))*(AK27-AJ27)))))</f>
        <v/>
      </c>
      <c r="AM27" s="37" t="str">
        <f aca="false">IF(OR($EI27="",EN27=""),"",IF($FZ$8=1,100*EN27/DC$45,IF($FZ$8=2,$AL27,IF($FZ$8=3,IF(ISERROR(LOG(EN27)),"",LOG(EN27)),IF($FZ$8=4,IF(ISERROR(1/EN27),"",1/EN27),IF($FZ$8=5,EN27+$GB$13,IF($FZ$8=6,EN27*$GB$14,IF($FZ$8=7,EN27^$GB$15,EN27))))))))</f>
        <v/>
      </c>
      <c r="AN27" s="231" t="str">
        <f aca="false">IF(AM27="","",IF(GA$8=1,100*AM27/MAX(AM$15:AM$44),IF(GA$8=2,$AL27,IF(GA$8=3,IF(ISERROR(LOG(AM27)),"",LOG(AM27)),IF(GA$8=4,IF(ISERROR(1/AM27),"",1/AM27),IF(GA$8=5,AM27+$GB$13,IF(GA$8=6,AM27*$GB$14,IF(GA$8=7,AM27^$GB$15,AM27))))))))</f>
        <v/>
      </c>
      <c r="AO27" s="231" t="str">
        <f aca="false">IF(AN27="","",IF(GB$8=1,100*AN27/MAX(AN$15:AN$44),IF(GB$8=2,$AL27,IF(GB$8=3,IF(ISERROR(LOG(AN27)),"",LOG(AN27)),IF(GB$8=4,IF(ISERROR(1/AN27),"",1/AN27),IF(GB$8=5,AN27+$GB$13,IF(GB$8=6,AN27*$GB$14,IF(GB$8=7,AN27^$GB$15,AN27))))))))</f>
        <v/>
      </c>
      <c r="AP27" s="231" t="str">
        <f aca="false">IF(AO27="","",IF(GC$8=1,100*AO27/MAX(AO$15:AO$44),IF(GC$8=2,$AL27,IF(GC$8=3,IF(ISERROR(LOG(AO27)),"",LOG(AO27)),IF(GC$8=4,IF(ISERROR(1/AO27),"",1/AO27),IF(GC$8=5,AO27+$GB$13,IF(GC$8=6,AO27*$GB$14,IF(GC$8=7,AO27^$GB$15,AO27))))))))</f>
        <v/>
      </c>
      <c r="AQ27" s="232" t="str">
        <f aca="false">IF(AP27="",IF(EN27="","","error=del"),IF($G27="error--&gt;del","badX--&gt;del",IF(FX$23="x","",AP27)))</f>
        <v/>
      </c>
      <c r="AR27" s="234" t="str">
        <f aca="false">IF(OR($EI27="",EO27=""),"",IF($FZ$8=2,EO27*100/DD$45,IF($GA$8=2,100*AV27/MAX(AV$15:AV$44),IF($GB$8=2,100*AW27/MAX(AW$15:AW$44),IF($GC$8=2,100*AX27/MAX(AX$15:AX$44),"")))))</f>
        <v/>
      </c>
      <c r="AS27" s="209" t="str">
        <f aca="false">IF(AR27="","",VLOOKUP(AR27*10,$A$15:$B$122,2))</f>
        <v/>
      </c>
      <c r="AT27" s="209" t="str">
        <f aca="false">IF(AR27="","",VLOOKUP(IF(AR27&lt;=99,TRUNC(AR27)*10+10,AR27*10+1),$A$15:$B$122,2))</f>
        <v/>
      </c>
      <c r="AU27" s="37" t="str">
        <f aca="false">IF(AR27="","",IF(AU26="----","----",IF(AR27&gt;=100,"----",IF(AR27&lt;1,"- -",AS27+(AR27-TRUNC(AR27))*(AT27-AS27)))))</f>
        <v/>
      </c>
      <c r="AV27" s="37" t="str">
        <f aca="false">IF(OR($EI27="",EO27=""),"",IF($FZ$8=1,100*EO27/DD$45,IF($FZ$8=2,$AU27,IF($FZ$8=3,IF(ISERROR(LOG(EO27)),"",LOG(EO27)),IF($FZ$8=4,IF(ISERROR(1/EO27),"",1/EO27),IF($FZ$8=5,EO27+$GB$13,IF($FZ$8=6,EO27*$GB$14,IF($FZ$8=7,EO27^$GB$15,EO27))))))))</f>
        <v/>
      </c>
      <c r="AW27" s="231" t="str">
        <f aca="false">IF(AV27="","",IF(GA$8=1,100*AV27/MAX(AV$15:AV$44),IF(GA$8=2,$AU27,IF(GA$8=3,IF(ISERROR(LOG(AV27)),"",LOG(AV27)),IF(GA$8=4,IF(ISERROR(1/AV27),"",1/AV27),IF(GA$8=5,AV27+$GB$13,IF(GA$8=6,AV27*$GB$14,IF(GA$8=7,AV27^$GB$15,AV27))))))))</f>
        <v/>
      </c>
      <c r="AX27" s="231" t="str">
        <f aca="false">IF(AW27="","",IF(GB$8=1,100*AW27/MAX(AW$15:AW$44),IF(GB$8=2,$AU27,IF(GB$8=3,IF(ISERROR(LOG(AW27)),"",LOG(AW27)),IF(GB$8=4,IF(ISERROR(1/AW27),"",1/AW27),IF(GB$8=5,AW27+$GB$13,IF(GB$8=6,AW27*$GB$14,IF(GB$8=7,AW27^$GB$15,AW27))))))))</f>
        <v/>
      </c>
      <c r="AY27" s="231" t="str">
        <f aca="false">IF(AX27="","",IF(GC$8=1,100*AX27/MAX(AX$15:AX$44),IF(GC$8=2,$AU27,IF(GC$8=3,IF(ISERROR(LOG(AX27)),"",LOG(AX27)),IF(GC$8=4,IF(ISERROR(1/AX27),"",1/AX27),IF(GC$8=5,AX27+$GB$13,IF(GC$8=6,AX27*$GB$14,IF(GC$8=7,AX27^$GB$15,AX27))))))))</f>
        <v/>
      </c>
      <c r="AZ27" s="232" t="str">
        <f aca="false">IF(AY27="",IF(EO27="","","error=del"),IF($G27="error--&gt;del","badX--&gt;del",IF(FY$23="x","",AY27)))</f>
        <v/>
      </c>
      <c r="BA27" s="234" t="str">
        <f aca="false">IF(OR($EI27="",EP27=""),"",IF($FZ$8=2,EP27*100/DE$45,IF($GA$8=2,100*BE27/MAX(BE$15:BE$44),IF($GB$8=2,100*BF27/MAX(BF$15:BF$44),IF($GC$8=2,100*BG27/MAX(BG$15:BG$44),"")))))</f>
        <v/>
      </c>
      <c r="BB27" s="209" t="str">
        <f aca="false">IF(BA27="","",VLOOKUP(BA27*10,$A$15:$B$122,2))</f>
        <v/>
      </c>
      <c r="BC27" s="209" t="str">
        <f aca="false">IF(BA27="","",VLOOKUP(IF(BA27&lt;=99,TRUNC(BA27)*10+10,BA27*10+1),$A$15:$B$122,2))</f>
        <v/>
      </c>
      <c r="BD27" s="37" t="str">
        <f aca="false">IF(BA27="","",IF(BD26="----","----",IF(BA27&gt;=100,"----",IF(BA27&lt;1,"- -",BB27+(BA27-TRUNC(BA27))*(BC27-BB27)))))</f>
        <v/>
      </c>
      <c r="BE27" s="37" t="str">
        <f aca="false">IF(OR($EI27="",EP27=""),"",IF($FZ$8=1,100*EP27/DE$45,IF($FZ$8=2,$BD27,IF($FZ$8=3,IF(ISERROR(LOG(EP27)),"",LOG(EP27)),IF($FZ$8=4,IF(ISERROR(1/EP27),"",1/EP27),IF($FZ$8=5,EP27+$GB$13,IF($FZ$8=6,EP27*$GB$14,IF($FZ$8=7,EP27^$GB$15,EP27))))))))</f>
        <v/>
      </c>
      <c r="BF27" s="231" t="str">
        <f aca="false">IF(BE27="","",IF(GA$8=1,100*BE27/MAX(BE$15:BE$44),IF(GA$8=2,$BD27,IF(GA$8=3,IF(ISERROR(LOG(BE27)),"",LOG(BE27)),IF(GA$8=4,IF(ISERROR(1/BE27),"",1/BE27),IF(GA$8=5,BE27+$GB$13,IF(GA$8=6,BE27*$GB$14,IF(GA$8=7,BE27^$GB$15,BE27))))))))</f>
        <v/>
      </c>
      <c r="BG27" s="231" t="str">
        <f aca="false">IF(BF27="","",IF(GB$8=1,100*BF27/MAX(BF$15:BF$44),IF(GB$8=2,$BD27,IF(GB$8=3,IF(ISERROR(LOG(BF27)),"",LOG(BF27)),IF(GB$8=4,IF(ISERROR(1/BF27),"",1/BF27),IF(GB$8=5,BF27+$GB$13,IF(GB$8=6,BF27*$GB$14,IF(GB$8=7,BF27^$GB$15,BF27))))))))</f>
        <v/>
      </c>
      <c r="BH27" s="231" t="str">
        <f aca="false">IF(BG27="","",IF(GC$8=1,100*BG27/MAX(BG$15:BG$44),IF(GC$8=2,$BD27,IF(GC$8=3,IF(ISERROR(LOG(BG27)),"",LOG(BG27)),IF(GC$8=4,IF(ISERROR(1/BG27),"",1/BG27),IF(GC$8=5,BG27+$GB$13,IF(GC$8=6,BG27*$GB$14,IF(GC$8=7,BG27^$GB$15,BG27))))))))</f>
        <v/>
      </c>
      <c r="BI27" s="232" t="str">
        <f aca="false">IF(BH27="",IF(EP27="","","error=del"),IF($G27="error--&gt;del","badX--&gt;del",IF(FZ$23="x","",BH27)))</f>
        <v/>
      </c>
      <c r="BJ27" s="234" t="str">
        <f aca="false">IF(OR($EI27="",EQ27=""),"",IF($FZ$8=2,EQ27*100/DF$45,IF($GA$8=2,100*BN27/MAX(BN$15:BN$44),IF($GB$8=2,100*BO27/MAX(BO$15:BO$44),IF($GC$8=2,100*BP27/MAX(BP$15:BP$44),"")))))</f>
        <v/>
      </c>
      <c r="BK27" s="209" t="str">
        <f aca="false">IF(BJ27="","",VLOOKUP(BJ27*10,$A$15:$B$122,2))</f>
        <v/>
      </c>
      <c r="BL27" s="209" t="str">
        <f aca="false">IF(BJ27="","",VLOOKUP(IF(BJ27&lt;=99,TRUNC(BJ27)*10+10,BJ27*10+1),$A$15:$B$122,2))</f>
        <v/>
      </c>
      <c r="BM27" s="37" t="str">
        <f aca="false">IF(BJ27="","",IF(BM26="----","----",IF(BJ27&gt;=100,"----",IF(BJ27&lt;1,"- -",BK27+(BJ27-TRUNC(BJ27))*(BL27-BK27)))))</f>
        <v/>
      </c>
      <c r="BN27" s="37" t="str">
        <f aca="false">IF(OR($EI27="",EQ27=""),"",IF($FZ$8=1,100*EQ27/DF$45,IF($FZ$8=2,$BM27,IF($FZ$8=3,IF(ISERROR(LOG(EQ27)),"",LOG(EQ27)),IF($FZ$8=4,IF(ISERROR(1/EQ27),"",1/EQ27),IF($FZ$8=5,EQ27+$GB$13,IF($FZ$8=6,EQ27*$GB$14,IF($FZ$8=7,EQ27^$GB$15,EQ27))))))))</f>
        <v/>
      </c>
      <c r="BO27" s="231" t="str">
        <f aca="false">IF(BN27="","",IF(GA$8=1,100*BN27/MAX(BN$15:BN$44),IF(GA$8=2,$BM27,IF(GA$8=3,IF(ISERROR(LOG(BN27)),"",LOG(BN27)),IF(GA$8=4,IF(ISERROR(1/BN27),"",1/BN27),IF(GA$8=5,BN27+$GB$13,IF(GA$8=6,BN27*$GB$14,IF(GA$8=7,BN27^$GB$15,BN27))))))))</f>
        <v/>
      </c>
      <c r="BP27" s="231" t="str">
        <f aca="false">IF(BO27="","",IF(GB$8=1,100*BO27/MAX(BO$15:BO$44),IF(GB$8=2,$BM27,IF(GB$8=3,IF(ISERROR(LOG(BO27)),"",LOG(BO27)),IF(GB$8=4,IF(ISERROR(1/BO27),"",1/BO27),IF(GB$8=5,BO27+$GB$13,IF(GB$8=6,BO27*$GB$14,IF(GB$8=7,BO27^$GB$15,BO27))))))))</f>
        <v/>
      </c>
      <c r="BQ27" s="231" t="str">
        <f aca="false">IF(BP27="","",IF(GC$8=1,100*BP27/MAX(BP$15:BP$44),IF(GC$8=2,$BM27,IF(GC$8=3,IF(ISERROR(LOG(BP27)),"",LOG(BP27)),IF(GC$8=4,IF(ISERROR(1/BP27),"",1/BP27),IF(GC$8=5,BP27+$GB$13,IF(GC$8=6,BP27*$GB$14,IF(GC$8=7,BP27^$GB$15,BP27))))))))</f>
        <v/>
      </c>
      <c r="BR27" s="232" t="str">
        <f aca="false">IF(BQ27="",IF(EQ27="","","error=del"),IF($G27="error--&gt;del","badX--&gt;del",IF(GA$23="x","",BQ27)))</f>
        <v/>
      </c>
      <c r="BS27" s="234" t="str">
        <f aca="false">IF(OR($EI27="",ER27=""),"",IF($FZ$8=2,ER27*100/DG$45,IF($GA$8=2,100*BW27/MAX(BW$15:BW$44),IF($GB$8=2,100*BX27/MAX(BX$15:BX$44),IF($GC$8=2,100*BY27/MAX(BY$15:BY$44),"")))))</f>
        <v/>
      </c>
      <c r="BT27" s="209" t="str">
        <f aca="false">IF(BS27="","",VLOOKUP(BS27*10,$A$15:$B$122,2))</f>
        <v/>
      </c>
      <c r="BU27" s="209" t="str">
        <f aca="false">IF(BS27="","",VLOOKUP(IF(BS27&lt;=99,TRUNC(BS27)*10+10,BS27*10+1),$A$15:$B$122,2))</f>
        <v/>
      </c>
      <c r="BV27" s="37" t="str">
        <f aca="false">IF(BS27="","",IF(BV26="----","----",IF(BS27&gt;=100,"----",IF(BS27&lt;1,"- -",BT27+(BS27-TRUNC(BS27))*(BU27-BT27)))))</f>
        <v/>
      </c>
      <c r="BW27" s="37" t="str">
        <f aca="false">IF(OR($EI27="",ER27=""),"",IF($FZ$8=1,100*ER27/DG$45,IF($FZ$8=2,$BV27,IF($FZ$8=3,IF(ISERROR(LOG(ER27)),"",LOG(ER27)),IF($FZ$8=4,IF(ISERROR(1/ER27),"",1/ER27),IF($FZ$8=5,ER27+$GB$13,IF($FZ$8=6,ER27*$GB$14,IF($FZ$8=7,ER27^$GB$15,ER27))))))))</f>
        <v/>
      </c>
      <c r="BX27" s="231" t="str">
        <f aca="false">IF(BW27="","",IF(GA$8=1,100*BW27/MAX(BW$15:BW$44),IF(GA$8=2,$BV27,IF(GA$8=3,IF(ISERROR(LOG(BW27)),"",LOG(BW27)),IF(GA$8=4,IF(ISERROR(1/BW27),"",1/BW27),IF(GA$8=5,BW27+$GB$13,IF(GA$8=6,BW27*$GB$14,IF(GA$8=7,BW27^$GB$15,BW27))))))))</f>
        <v/>
      </c>
      <c r="BY27" s="231" t="str">
        <f aca="false">IF(BX27="","",IF(GB$8=1,100*BX27/MAX(BX$15:BX$44),IF(GB$8=2,$BV27,IF(GB$8=3,IF(ISERROR(LOG(BX27)),"",LOG(BX27)),IF(GB$8=4,IF(ISERROR(1/BX27),"",1/BX27),IF(GB$8=5,BX27+$GB$13,IF(GB$8=6,BX27*$GB$14,IF(GB$8=7,BX27^$GB$15,BX27))))))))</f>
        <v/>
      </c>
      <c r="BZ27" s="231" t="str">
        <f aca="false">IF(BY27="","",IF(GC$8=1,100*BY27/MAX(BY$15:BY$44),IF(GC$8=2,$BV27,IF(GC$8=3,IF(ISERROR(LOG(BY27)),"",LOG(BY27)),IF(GC$8=4,IF(ISERROR(1/BY27),"",1/BY27),IF(GC$8=5,BY27+$GB$13,IF(GC$8=6,BY27*$GB$14,IF(GC$8=7,BY27^$GB$15,BY27))))))))</f>
        <v/>
      </c>
      <c r="CA27" s="232" t="str">
        <f aca="false">IF(BZ27="",IF(ER27="","","error=del"),IF($G27="error--&gt;del","badX--&gt;del",IF(GB$23="x","",BZ27)))</f>
        <v/>
      </c>
      <c r="CB27" s="234" t="str">
        <f aca="false">IF(OR($EI27="",ES27=""),"",IF($FZ$8=2,ES27*100/DH$45,IF($GA$8=2,100*CF27/MAX(CF$15:CF$44),IF($GB$8=2,100*CG27/MAX(CG$15:CG$44),IF($GC$8=2,100*CH27/MAX(CH$15:CH$44),"")))))</f>
        <v/>
      </c>
      <c r="CC27" s="209" t="str">
        <f aca="false">IF(CB27="","",VLOOKUP(CB27*10,$A$15:$B$122,2))</f>
        <v/>
      </c>
      <c r="CD27" s="209" t="str">
        <f aca="false">IF(CB27="","",VLOOKUP(IF(CB27&lt;=99,TRUNC(CB27)*10+10,CB27*10+1),$A$15:$B$122,2))</f>
        <v/>
      </c>
      <c r="CE27" s="37" t="str">
        <f aca="false">IF(CB27="","",IF(CE26="----","----",IF(CB27&gt;=100,"----",IF(CB27&lt;1,"- -",CC27+(CB27-TRUNC(CB27))*(CD27-CC27)))))</f>
        <v/>
      </c>
      <c r="CF27" s="37" t="str">
        <f aca="false">IF(OR($EI27="",ES27=""),"",IF($FZ$8=1,100*ES27/DH$45,IF($FZ$8=2,$CE27,IF($FZ$8=3,IF(ISERROR(LOG(ES27)),"",LOG(ES27)),IF($FZ$8=4,IF(ISERROR(1/ES27),"",1/ES27),IF($FZ$8=5,ES27+$GB$13,IF($FZ$8=6,ES27*$GB$14,IF($FZ$8=7,ES27^$GB$15,ES27))))))))</f>
        <v/>
      </c>
      <c r="CG27" s="231" t="str">
        <f aca="false">IF(CF27="","",IF(GA$8=1,100*CF27/MAX(CF$15:CF$44),IF(GA$8=2,$CE27,IF(GA$8=3,IF(ISERROR(LOG(CF27)),"",LOG(CF27)),IF(GA$8=4,IF(ISERROR(1/CF27),"",1/CF27),IF(GA$8=5,CF27+$GB$13,IF(GA$8=6,CF27*$GB$14,IF(GA$8=7,CF27^$GB$15,CF27))))))))</f>
        <v/>
      </c>
      <c r="CH27" s="231" t="str">
        <f aca="false">IF(CG27="","",IF(GB$8=1,100*CG27/MAX(CG$15:CG$44),IF(GB$8=2,$CE27,IF(GB$8=3,IF(ISERROR(LOG(CG27)),"",LOG(CG27)),IF(GB$8=4,IF(ISERROR(1/CG27),"",1/CG27),IF(GB$8=5,CG27+$GB$13,IF(GB$8=6,CG27*$GB$14,IF(GB$8=7,CG27^$GB$15,CG27))))))))</f>
        <v/>
      </c>
      <c r="CI27" s="231" t="str">
        <f aca="false">IF(CH27="","",IF(GC$8=1,100*CH27/MAX(CH$15:CH$44),IF(GC$8=2,$CE27,IF(GC$8=3,IF(ISERROR(LOG(CH27)),"",LOG(CH27)),IF(GC$8=4,IF(ISERROR(1/CH27),"",1/CH27),IF(GC$8=5,CH27+$GB$13,IF(GC$8=6,CH27*$GB$14,IF(GC$8=7,CH27^$GB$15,CH27))))))))</f>
        <v/>
      </c>
      <c r="CJ27" s="232" t="str">
        <f aca="false">IF(CI27="",IF(ES27="","","error=del"),IF($G27="error--&gt;del","badX--&gt;del",IF(GC$23="x","",CI27)))</f>
        <v/>
      </c>
      <c r="CK27" s="234" t="str">
        <f aca="false">IF(OR($EI27="",ET27=""),"",IF($FZ$8=2,ET27*100/DI$45,IF($GA$8=2,100*CO27/MAX(CO$15:CO$44),IF($GB$8=2,100*CP27/MAX(CP$15:CP$44),IF($GC$8=2,100*CQ27/MAX(CQ$15:CQ$44),"")))))</f>
        <v/>
      </c>
      <c r="CL27" s="209" t="str">
        <f aca="false">IF(CK27="","",VLOOKUP(CK27*10,$A$15:$B$122,2))</f>
        <v/>
      </c>
      <c r="CM27" s="209" t="str">
        <f aca="false">IF(CK27="","",VLOOKUP(IF(CK27&lt;=99,TRUNC(CK27)*10+10,CK27*10+1),$A$15:$B$122,2))</f>
        <v/>
      </c>
      <c r="CN27" s="37" t="str">
        <f aca="false">IF(CK27="","",IF(CN26="----","----",IF(CK27&gt;=100,"----",IF(CK27&lt;1,"- -",CL27+(CK27-TRUNC(CK27))*(CM27-CL27)))))</f>
        <v/>
      </c>
      <c r="CO27" s="37" t="str">
        <f aca="false">IF(OR($EI27="",ET27=""),"",IF($FZ$8=1,100*ET27/DI$45,IF($FZ$8=2,$CN27,IF($FZ$8=3,IF(ISERROR(LOG(ET27)),"",LOG(ET27)),IF($FZ$8=4,IF(ISERROR(1/ET27),"",1/ET27),IF($FZ$8=5,ET27+$GB$13,IF($FZ$8=6,ET27*$GB$14,IF($FZ$8=7,ET27^$GB$15,ET27))))))))</f>
        <v/>
      </c>
      <c r="CP27" s="231" t="str">
        <f aca="false">IF(CO27="","",IF(GA$8=1,100*CO27/MAX(CO$15:CO$44),IF(GA$8=2,$CN27,IF(GA$8=3,IF(ISERROR(LOG(CO27)),"",LOG(CO27)),IF(GA$8=4,IF(ISERROR(1/CO27),"",1/CO27),IF(GA$8=5,CO27+$GB$13,IF(GA$8=6,CO27*$GB$14,IF(GA$8=7,CO27^$GB$15,CO27))))))))</f>
        <v/>
      </c>
      <c r="CQ27" s="231" t="str">
        <f aca="false">IF(CP27="","",IF(GB$8=1,100*CP27/MAX(CP$15:CP$44),IF(GB$8=2,$CN27,IF(GB$8=3,IF(ISERROR(LOG(CP27)),"",LOG(CP27)),IF(GB$8=4,IF(ISERROR(1/CP27),"",1/CP27),IF(GB$8=5,CP27+$GB$13,IF(GB$8=6,CP27*$GB$14,IF(GB$8=7,CP27^$GB$15,CP27))))))))</f>
        <v/>
      </c>
      <c r="CR27" s="231" t="str">
        <f aca="false">IF(CQ27="","",IF(GC$8=1,100*CQ27/MAX(CQ$15:CQ$44),IF(GC$8=2,$CN27,IF(GC$8=3,IF(ISERROR(LOG(CQ27)),"",LOG(CQ27)),IF(GC$8=4,IF(ISERROR(1/CQ27),"",1/CQ27),IF(GC$8=5,CQ27+$GB$13,IF(GC$8=6,CQ27*$GB$14,IF(GC$8=7,CQ27^$GB$15,CQ27))))))))</f>
        <v/>
      </c>
      <c r="CS27" s="232" t="str">
        <f aca="false">IF(CR27="",IF(ET27="","","error=del"),IF($G27="error--&gt;del","badX--&gt;del",IF(GD$23="x","",CR27)))</f>
        <v/>
      </c>
      <c r="CT27" s="209"/>
      <c r="CU27" s="204" t="n">
        <f aca="false">IF($F27="",0,$F27)</f>
        <v>0</v>
      </c>
      <c r="CV27" s="203"/>
      <c r="CW27" s="37" t="e">
        <f aca="false">IF(SUM(CX27:DI27)=0,"","here")</f>
        <v>#VALUE!</v>
      </c>
      <c r="CX27" s="235" t="e">
        <f aca="true">IF(OR(EI27="",CELL("TIPO",EI27)="v"),"",1)</f>
        <v>#VALUE!</v>
      </c>
      <c r="CY27" s="159" t="e">
        <f aca="true">IF(OR(FA27="",CELL("TIPO",FA27)="v"),"",1)</f>
        <v>#VALUE!</v>
      </c>
      <c r="CZ27" s="236" t="e">
        <f aca="true">IF(OR(EK27="",CELL("TIPO",EK27)="v"),"",1)</f>
        <v>#VALUE!</v>
      </c>
      <c r="DA27" s="159" t="e">
        <f aca="true">IF(OR(EL27="",CELL("TIPO",EL27)="v"),"",1)</f>
        <v>#VALUE!</v>
      </c>
      <c r="DB27" s="159" t="e">
        <f aca="true">IF(OR(EM27="",CELL("TIPO",EM27)="v"),"",1)</f>
        <v>#VALUE!</v>
      </c>
      <c r="DC27" s="159" t="e">
        <f aca="true">IF(OR(EN27="",CELL("TIPO",EN27)="v"),"",1)</f>
        <v>#VALUE!</v>
      </c>
      <c r="DD27" s="159" t="e">
        <f aca="true">IF(OR(EO27="",CELL("TIPO",EO27)="v"),"",1)</f>
        <v>#VALUE!</v>
      </c>
      <c r="DE27" s="159" t="e">
        <f aca="true">IF(OR(EP27="",CELL("TIPO",EP27)="v"),"",1)</f>
        <v>#VALUE!</v>
      </c>
      <c r="DF27" s="159" t="e">
        <f aca="true">IF(OR(EQ27="",CELL("TIPO",EQ27)="v"),"",1)</f>
        <v>#VALUE!</v>
      </c>
      <c r="DG27" s="159" t="e">
        <f aca="true">IF(OR(ER27="",CELL("TIPO",ER27)="v"),"",1)</f>
        <v>#VALUE!</v>
      </c>
      <c r="DH27" s="159" t="e">
        <f aca="true">IF(OR(ES27="",CELL("TIPO",ES27)="v"),"",1)</f>
        <v>#VALUE!</v>
      </c>
      <c r="DI27" s="237" t="e">
        <f aca="true">IF(OR(ET27="",CELL("TIPO",ET27)="v"),"",1)</f>
        <v>#VALUE!</v>
      </c>
      <c r="DJ27" s="209"/>
      <c r="DK27" s="203"/>
      <c r="DL27" s="324"/>
      <c r="DM27" s="203"/>
      <c r="DN27" s="338" t="s">
        <v>100</v>
      </c>
      <c r="DO27" s="203"/>
      <c r="DP27" s="203"/>
      <c r="DQ27" s="159" t="str">
        <f aca="false">IF(OR(SUM($FZ$8:$GC$8)=0,OR(FQ27="",FR27&lt;&gt;"Y")),"",P9)</f>
        <v/>
      </c>
      <c r="DR27" s="339"/>
      <c r="DS27" s="340" t="str">
        <f aca="false">IF(OR(OR($P$13=0,AND($FO27="",$FQ27="")),AND($FO27&lt;&gt;"",$FQ27&lt;&gt;"")),"",IF($FO27&lt;&gt;"",IF(FU$30&lt;&gt;"",IF(DS$29&lt;&gt;"",(DS$29*($FO27/100)-DS$34)/DS$35,(FU$30*($FO27/100)-DS$34)/DS$35),(MAX(DS$40:DS$69)*($FO27/100)-DS$34)/DS$35),IF($DQ27&lt;&gt;"",($DQ27-DS$34)/DS$35,($FQ27-DS$34)/DS$35)))</f>
        <v/>
      </c>
      <c r="DT27" s="340" t="str">
        <f aca="false">IF(OR(OR($Y$13=0,AND($FO27="",$FQ27="")),AND($FO27&lt;&gt;"",$FQ27&lt;&gt;"")),"",IF($FO27&lt;&gt;"",IF(FV$30&lt;&gt;"",IF(DT$29&lt;&gt;"",(DT$29*($FO27/100)-DT$34)/DT$35,(FV$30*($FO27/100)-DT$34)/DT$35),(MAX(DT$40:DT$69)*($FO27/100)-DT$34)/DT$35),IF($DQ27&lt;&gt;"",($DQ27-DT$34)/DT$35,($FQ27-DT$34)/DT$35)))</f>
        <v/>
      </c>
      <c r="DU27" s="340" t="str">
        <f aca="false">IF(OR(OR($AH$13=0,AND($FO27="",$FQ27="")),AND($FO27&lt;&gt;"",$FQ27&lt;&gt;"")),"",IF($FO27&lt;&gt;"",IF(FW$30&lt;&gt;"",IF(DU$29&lt;&gt;"",(DU$29*($FO27/100)-DU$34)/DU$35,(FW$30*($FO27/100)-DU$34)/DU$35),(MAX(DU$40:DU$69)*($FO27/100)-DU$34)/DU$35),IF($DQ27&lt;&gt;"",($DQ27-DU$34)/DU$35,($FQ27-DU$34)/DU$35)))</f>
        <v/>
      </c>
      <c r="DV27" s="340" t="str">
        <f aca="false">IF(OR(OR($AQ$13=0,AND($FO27="",$FQ27="")),AND($FO27&lt;&gt;"",$FQ27&lt;&gt;"")),"",IF($FO27&lt;&gt;"",IF(FX$30&lt;&gt;"",IF(DV$29&lt;&gt;"",(DV$29*($FO27/100)-DV$34)/DV$35,(FX$30*($FO27/100)-DV$34)/DV$35),(MAX(DV$40:DV$69)*($FO27/100)-DV$34)/DV$35),IF($DQ27&lt;&gt;"",($DQ27-DV$34)/DV$35,($FQ27-DV$34)/DV$35)))</f>
        <v/>
      </c>
      <c r="DW27" s="340" t="str">
        <f aca="false">IF(OR(OR($AZ$13=0,AND($FO27="",$FQ27="")),AND($FO27&lt;&gt;"",$FQ27&lt;&gt;"")),"",IF($FO27&lt;&gt;"",IF(FY$30&lt;&gt;"",IF(DW$29&lt;&gt;"",(DW$29*($FO27/100)-DW$34)/DW$35,(FY$30*($FO27/100)-DW$34)/DW$35),(MAX(DW$40:DW$69)*($FO27/100)-DW$34)/DW$35),IF($DQ27&lt;&gt;"",($DQ27-DW$34)/DW$35,($FQ27-DW$34)/DW$35)))</f>
        <v/>
      </c>
      <c r="DX27" s="340" t="str">
        <f aca="false">IF(OR(OR($BI$13=0,AND($FO27="",$FQ27="")),AND($FO27&lt;&gt;"",$FQ27&lt;&gt;"")),"",IF($FO27&lt;&gt;"",IF(FZ$30&lt;&gt;"",IF(DX$29&lt;&gt;"",(DX$29*($FO27/100)-DX$34)/DX$35,(FZ$30*($FO27/100)-DX$34)/DX$35),(MAX(DX$40:DX$69)*($FO27/100)-DX$34)/DX$35),IF($DQ27&lt;&gt;"",($DQ27-DX$34)/DX$35,($FQ27-DX$34)/DX$35)))</f>
        <v/>
      </c>
      <c r="DY27" s="340" t="str">
        <f aca="false">IF(OR(OR($BR$13=0,AND($FO27="",$FQ27="")),AND($FO27&lt;&gt;"",$FQ27&lt;&gt;"")),"",IF($FO27&lt;&gt;"",IF(GA$30&lt;&gt;"",IF(DY$29&lt;&gt;"",(DY$29*($FO27/100)-DY$34)/DY$35,(GA$30*($FO27/100)-DY$34)/DY$35),(MAX(DY$40:DY$69)*($FO27/100)-DY$34)/DY$35),IF($DQ27&lt;&gt;"",($DQ27-DY$34)/DY$35,($FQ27-DY$34)/DY$35)))</f>
        <v/>
      </c>
      <c r="DZ27" s="340" t="str">
        <f aca="false">IF(OR(OR($CA$13=0,AND($FO27="",$FQ27="")),AND($FO27&lt;&gt;"",$FQ27&lt;&gt;"")),"",IF($FO27&lt;&gt;"",IF(GB$30&lt;&gt;"",IF(DZ$29&lt;&gt;"",(DZ$29*($FO27/100)-DZ$34)/DZ$35,(GB$30*($FO27/100)-DZ$34)/DZ$35),(MAX(DZ$40:DZ$69)*($FO27/100)-DZ$34)/DZ$35),IF($DQ27&lt;&gt;"",($DQ27-DZ$34)/DZ$35,($FQ27-DZ$34)/DZ$35)))</f>
        <v/>
      </c>
      <c r="EA27" s="340" t="str">
        <f aca="false">IF(OR(OR($CJ$13=0,AND($FO27="",$FQ27="")),AND($FO27&lt;&gt;"",$FQ27&lt;&gt;"")),"",IF($FO27&lt;&gt;"",IF(GC$30&lt;&gt;"",IF(EA$29&lt;&gt;"",(EA$29*($FO27/100)-EA$34)/EA$35,(GC$30*($FO27/100)-EA$34)/EA$35),(MAX(EA$40:EA$69)*($FO27/100)-EA$34)/EA$35),IF($DQ27&lt;&gt;"",($DQ27-EA$34)/EA$35,($FQ27-EA$34)/EA$35)))</f>
        <v/>
      </c>
      <c r="EB27" s="340" t="str">
        <f aca="false">IF(OR(OR($CS$13=0,AND($FO27="",$FQ27="")),AND($FO27&lt;&gt;"",$FQ27&lt;&gt;"")),"",IF($FO27&lt;&gt;"",IF(GD$30&lt;&gt;"",IF(EB$29&lt;&gt;"",(EB$29*($FO27/100)-EB$34)/EB$35,(GD$30*($FO27/100)-EB$34)/EB$35),(MAX(EB$40:EB$69)*($FO27/100)-EB$34)/EB$35),IF($DQ27&lt;&gt;"",($DQ27-EB$34)/EB$35,($FQ27-EB$34)/EB$35)))</f>
        <v/>
      </c>
      <c r="EC27" s="37" t="s">
        <v>101</v>
      </c>
      <c r="ED27" s="341" t="str">
        <f aca="false">IF(COUNT(DS27:EB27)=0,"",COUNT(DS27:EB27))</f>
        <v/>
      </c>
      <c r="EE27" s="341" t="str">
        <f aca="false">IF(ED27="","",AVERAGE(DS27:EB27))</f>
        <v/>
      </c>
      <c r="EF27" s="341" t="str">
        <f aca="false">IF(OR(ED27="",ED27&lt;2),"",STDEV(DS27:EB27))</f>
        <v/>
      </c>
      <c r="EG27" s="341" t="str">
        <f aca="false">IF(OR(ED27="",ED27&lt;2),"",EF27/SQRT(ED27))</f>
        <v/>
      </c>
      <c r="EH27" s="203"/>
      <c r="EI27" s="241" t="str">
        <f aca="false">IF(EZ27="","",VALUE(EZ27))</f>
        <v/>
      </c>
      <c r="EJ27" s="203"/>
      <c r="EK27" s="215" t="str">
        <f aca="false">IF(FB27="","",IF(ISERROR(VALUE(FB27)),"XXX",VALUE(FB27)))</f>
        <v/>
      </c>
      <c r="EL27" s="215" t="str">
        <f aca="false">IF(FC27="","",IF(ISERROR(VALUE(FC27)),"XXX",VALUE(FC27)))</f>
        <v/>
      </c>
      <c r="EM27" s="215" t="str">
        <f aca="false">IF(FD27="","",IF(ISERROR(VALUE(FD27)),"XXX",VALUE(FD27)))</f>
        <v/>
      </c>
      <c r="EN27" s="215" t="str">
        <f aca="false">IF(FE27="","",IF(ISERROR(VALUE(FE27)),"XXX",VALUE(FE27)))</f>
        <v/>
      </c>
      <c r="EO27" s="215" t="str">
        <f aca="false">IF(FF27="","",IF(ISERROR(VALUE(FF27)),"XXX",VALUE(FF27)))</f>
        <v/>
      </c>
      <c r="EP27" s="215" t="str">
        <f aca="false">IF(FG27="","",IF(ISERROR(VALUE(FG27)),"XXX",VALUE(FG27)))</f>
        <v/>
      </c>
      <c r="EQ27" s="215" t="str">
        <f aca="false">IF(FH27="","",IF(ISERROR(VALUE(FH27)),"XXX",VALUE(FH27)))</f>
        <v/>
      </c>
      <c r="ER27" s="215" t="str">
        <f aca="false">IF(FI27="","",IF(ISERROR(VALUE(FI27)),"XXX",VALUE(FI27)))</f>
        <v/>
      </c>
      <c r="ES27" s="215" t="str">
        <f aca="false">IF(FJ27="","",IF(ISERROR(VALUE(FJ27)),"XXX",VALUE(FJ27)))</f>
        <v/>
      </c>
      <c r="ET27" s="215" t="str">
        <f aca="false">IF(FK27="","",IF(ISERROR(VALUE(FK27)),"XXX",VALUE(FK27)))</f>
        <v/>
      </c>
      <c r="EU27" s="203"/>
      <c r="EV27" s="209"/>
      <c r="EW27" s="217" t="n">
        <f aca="false">CU27</f>
        <v>0</v>
      </c>
      <c r="EX27" s="223"/>
      <c r="EY27" s="219" t="e">
        <f aca="false">CW27</f>
        <v>#VALUE!</v>
      </c>
      <c r="EZ27" s="220"/>
      <c r="FA27" s="221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2"/>
      <c r="FM27" s="278"/>
      <c r="FN27" s="330"/>
      <c r="FO27" s="342"/>
      <c r="FP27" s="343" t="str">
        <f aca="false">DN27</f>
        <v>or</v>
      </c>
      <c r="FQ27" s="342"/>
      <c r="FR27" s="344" t="s">
        <v>102</v>
      </c>
      <c r="FS27" s="345" t="str">
        <f aca="false">DQ27</f>
        <v/>
      </c>
      <c r="FT27" s="346"/>
      <c r="FU27" s="347" t="str">
        <f aca="false">DS27</f>
        <v/>
      </c>
      <c r="FV27" s="347" t="str">
        <f aca="false">DT27</f>
        <v/>
      </c>
      <c r="FW27" s="347" t="str">
        <f aca="false">DU27</f>
        <v/>
      </c>
      <c r="FX27" s="347" t="str">
        <f aca="false">DV27</f>
        <v/>
      </c>
      <c r="FY27" s="347" t="str">
        <f aca="false">DW27</f>
        <v/>
      </c>
      <c r="FZ27" s="347" t="str">
        <f aca="false">DX27</f>
        <v/>
      </c>
      <c r="GA27" s="347" t="str">
        <f aca="false">DY27</f>
        <v/>
      </c>
      <c r="GB27" s="347" t="str">
        <f aca="false">DZ27</f>
        <v/>
      </c>
      <c r="GC27" s="347" t="str">
        <f aca="false">EA27</f>
        <v/>
      </c>
      <c r="GD27" s="347" t="str">
        <f aca="false">EB27</f>
        <v/>
      </c>
      <c r="GE27" s="348" t="s">
        <v>101</v>
      </c>
      <c r="GF27" s="347" t="str">
        <f aca="false">ED27</f>
        <v/>
      </c>
      <c r="GG27" s="347" t="str">
        <f aca="false">EE27</f>
        <v/>
      </c>
      <c r="GH27" s="347" t="str">
        <f aca="false">EF27</f>
        <v/>
      </c>
      <c r="GI27" s="347" t="str">
        <f aca="false">EG27</f>
        <v/>
      </c>
      <c r="GJ27" s="224"/>
      <c r="GK27" s="229"/>
    </row>
    <row r="28" s="216" customFormat="true" ht="14.1" hidden="false" customHeight="true" outlineLevel="0" collapsed="false">
      <c r="A28" s="194" t="n">
        <v>140</v>
      </c>
      <c r="B28" s="195" t="n">
        <v>3.9197</v>
      </c>
      <c r="C28" s="230" t="str">
        <f aca="false">IF(EI28="","",IF($FZ$7=1,100*EI28/CX$45,IF($FZ$7=3,IF(ISERROR(LOG(EI28)),"",LOG(EI28)),IF($FZ$7=4,IF(ISERROR(1/EI28),"",1/EI28),IF($FZ$7=5,EI28+$GB$13,IF($FZ$7=6,EI28*$GB$14,IF($FZ$7=7,EI28^$GB$15,EI28)))))))</f>
        <v/>
      </c>
      <c r="D28" s="231" t="str">
        <f aca="false">IF(C28="","",IF(GA$7=1,100*C28/MAX(C$15:C$44),IF(GA$7=3,IF(ISERROR(LOG(C28)),"",LOG(C28)),IF(GA$7=4,IF(ISERROR(1/C28),"",1/C28),IF(GA$7=5,C28+$GB$13,IF(GA$7=6,C28*$GB$14,IF(GA$7=7,C28^$GB$15,C28)))))))</f>
        <v/>
      </c>
      <c r="E28" s="231" t="str">
        <f aca="false">IF(D28="","",IF(GB$7=1,100*D28/MAX(D$15:D$44),IF(GB$7=3,IF(ISERROR(LOG(D28)),"",LOG(D28)),IF(GB$7=4,IF(ISERROR(1/D28),"",1/D28),IF(GB$7=5,D28+$GB$13,IF(GB$7=6,D28*$GB$14,IF(GB$7=7,D28^$GB$15,D28)))))))</f>
        <v/>
      </c>
      <c r="F28" s="231" t="str">
        <f aca="false">IF(E28="","",IF(GC$7=1,100*E28/MAX(E$15:E$44),IF(GC$7=3,IF(ISERROR(LOG(E28)),"",LOG(E28)),IF(GC$7=4,IF(ISERROR(1/E28),"",1/E28),IF(GC$7=5,E28+$GB$13,IF(GC$7=6,E28*$GB$14,IF(GC$7=7,E28^$GB$15,E28)))))))</f>
        <v/>
      </c>
      <c r="G28" s="232" t="str">
        <f aca="false">IF(F28="",IF($EI28="","","error--&gt;del"),F28)</f>
        <v/>
      </c>
      <c r="H28" s="233" t="str">
        <f aca="false">IF(OR($EI28="",EK28=""),"",IF($FZ$8=2,EK28*100/CZ$45,IF($GA$8=2,100*L28/MAX(L$15:L$44),IF($GB$8=2,100*M28/MAX(M$15:M$44),IF($GC$8=2,100*N28/MAX(N$15:N$44),"")))))</f>
        <v/>
      </c>
      <c r="I28" s="209" t="str">
        <f aca="false">IF(H28="","",VLOOKUP(H28*10,$A$15:$B$122,2))</f>
        <v/>
      </c>
      <c r="J28" s="209" t="str">
        <f aca="false">IF(H28="","",VLOOKUP(IF(H28&lt;=99,TRUNC(H28)*10+10,H28*10+1),$A$15:$B$122,2))</f>
        <v/>
      </c>
      <c r="K28" s="37" t="str">
        <f aca="false">IF(H28="","",IF(K27="----","----",IF(H28&gt;=100,"----",IF(H28&lt;1,"- -",I28+(H28-TRUNC(H28))*(J28-I28)))))</f>
        <v/>
      </c>
      <c r="L28" s="37" t="str">
        <f aca="false">IF(OR($EI28="",EK28=""),"",IF($FZ$8=1,100*EK28/CZ$45,IF($FZ$8=2,$K28,IF($FZ$8=3,IF(ISERROR(LOG(EK28)),"",LOG(EK28)),IF($FZ$8=4,IF(ISERROR(1/EK28),"",1/EK28),IF($FZ$8=5,EK28+$GB$13,IF($FZ$8=6,EK28*$GB$14,IF($FZ$8=7,EK28^$GB$15,EK28))))))))</f>
        <v/>
      </c>
      <c r="M28" s="231" t="str">
        <f aca="false">IF(L28="","",IF(GA$8=1,100*L28/MAX(L$15:L$44),IF(GA$8=2,$K28,IF(GA$8=3,IF(ISERROR(LOG(L28)),"",LOG(L28)),IF(GA$8=4,IF(ISERROR(1/L28),"",1/L28),IF(GA$8=5,L28+$GB$13,IF(GA$8=6,L28*$GB$14,IF(GA$8=7,L28^$GB$15,L28))))))))</f>
        <v/>
      </c>
      <c r="N28" s="231" t="str">
        <f aca="false">IF(M28="","",IF(GB$8=1,100*M28/MAX(M$15:M$44),IF(GB$8=2,$K28,IF(GB$8=3,IF(ISERROR(LOG(M28)),"",LOG(M28)),IF(GB$8=4,IF(ISERROR(1/M28),"",1/M28),IF(GB$8=5,M28+$GB$13,IF(GB$8=6,M28*$GB$14,IF(GB$8=7,M28^$GB$15,M28))))))))</f>
        <v/>
      </c>
      <c r="O28" s="231" t="str">
        <f aca="false">IF(N28="","",IF(GC$8=1,100*N28/MAX(N$15:N$44),IF(GC$8=2,$K28,IF(GC$8=3,IF(ISERROR(LOG(N28)),"",LOG(N28)),IF(GC$8=4,IF(ISERROR(1/N28),"",1/N28),IF(GC$8=5,N28+$GB$13,IF(GC$8=6,N28*$GB$14,IF(GC$8=7,N28^$GB$15,N28))))))))</f>
        <v/>
      </c>
      <c r="P28" s="232" t="str">
        <f aca="false">IF(O28="",IF(EK28="","","error=del"),IF($G28="error--&gt;del","badX--&gt;del",IF(FU$23="x","",O28)))</f>
        <v/>
      </c>
      <c r="Q28" s="234" t="str">
        <f aca="false">IF(OR($EI28="",EL28=""),"",IF($FZ$8=2,EL28*100/DA$45,IF($GA$8=2,100*U28/MAX(U$15:U$44),IF($GB$8=2,100*V28/MAX(V$15:V$44),IF($GC$8=2,100*W28/MAX(W$15:W$44),"")))))</f>
        <v/>
      </c>
      <c r="R28" s="209" t="str">
        <f aca="false">IF(Q28="","",VLOOKUP(Q28*10,$A$15:$B$122,2))</f>
        <v/>
      </c>
      <c r="S28" s="209" t="str">
        <f aca="false">IF(Q28="","",VLOOKUP(IF(Q28&lt;=99,TRUNC(Q28)*10+10,Q28*10+1),$A$15:$B$122,2))</f>
        <v/>
      </c>
      <c r="T28" s="37" t="str">
        <f aca="false">IF(Q28="","",IF(T27="----","----",IF(Q28&gt;=100,"----",IF(Q28&lt;1,"- -",R28+(Q28-TRUNC(Q28))*(S28-R28)))))</f>
        <v/>
      </c>
      <c r="U28" s="37" t="str">
        <f aca="false">IF(OR($EI28="",EL28=""),"",IF($FZ$8=1,100*EL28/DA$45,IF($FZ$8=2,$T28,IF($FZ$8=3,IF(ISERROR(LOG(EL28)),"",LOG(EL28)),IF($FZ$8=4,IF(ISERROR(1/EL28),"",1/EL28),IF($FZ$8=5,EL28+$GB$13,IF($FZ$8=6,EL28*$GB$14,IF($FZ$8=7,EL28^$GB$15,EL28))))))))</f>
        <v/>
      </c>
      <c r="V28" s="231" t="str">
        <f aca="false">IF(U28="","",IF($GA$8=1,100*U28/MAX(U$15:U$44),IF($GA$8=2,$T28,IF($GA$8=3,IF(ISERROR(LOG(U28)),"",LOG(U28)),IF($GA$8=4,IF(ISERROR(1/U28),"",1/U28),IF($GA$8=5,U28+$GB$13,IF($GA$8=6,U28*$GB$14,IF($GA$8=7,U28^$GB$15,U28))))))))</f>
        <v/>
      </c>
      <c r="W28" s="231" t="str">
        <f aca="false">IF(V28="","",IF($GB$8=1,100*V28/MAX(V$15:V$44),IF($GB$8=2,$T28,IF($GB$8=3,IF(ISERROR(LOG(V28)),"",LOG(V28)),IF($GB$8=4,IF(ISERROR(1/V28),"",1/V28),IF($GB$8=5,V28+$GB$13,IF($GB$8=6,V28*$GB$14,IF($GB$8=7,V28^$GB$15,V28))))))))</f>
        <v/>
      </c>
      <c r="X28" s="231" t="str">
        <f aca="false">IF(W28="","",IF($GC$8=1,100*W28/MAX(W$15:W$44),IF($GC$8=2,$T28,IF($GC$8=3,IF(ISERROR(LOG(W28)),"",LOG(W28)),IF($GC$8=4,IF(ISERROR(1/W28),"",1/W28),IF($GC$8=5,W28+$GB$13,IF($GC$8=6,W28*$GB$14,IF($GC$8=7,W28^$GB$15,W28))))))))</f>
        <v/>
      </c>
      <c r="Y28" s="232" t="str">
        <f aca="false">IF(X28="",IF(EL28="","","error=del"),IF($G28="error--&gt;del","badX--&gt;del",IF(FV$23="x","",X28)))</f>
        <v/>
      </c>
      <c r="Z28" s="234" t="str">
        <f aca="false">IF(OR($EI28="",EM28=""),"",IF($FZ$8=2,EM28*100/DB$45,IF($GA$8=2,100*AD28/MAX(AD$15:AD$44),IF($GB$8=2,100*AE28/MAX(AE$15:AE$44),IF($GC$8=2,100*AF28/MAX(AF$15:AF$44),"")))))</f>
        <v/>
      </c>
      <c r="AA28" s="209" t="str">
        <f aca="false">IF(Z28="","",VLOOKUP(Z28*10,$A$15:$B$122,2))</f>
        <v/>
      </c>
      <c r="AB28" s="209" t="str">
        <f aca="false">IF(Z28="","",VLOOKUP(IF(Z28&lt;=99,TRUNC(Z28)*10+10,Z28*10+1),$A$15:$B$122,2))</f>
        <v/>
      </c>
      <c r="AC28" s="37" t="str">
        <f aca="false">IF(Z28="","",IF(AC27="----","----",IF(Z28&gt;=100,"----",IF(Z28&lt;1,"- -",AA28+(Z28-TRUNC(Z28))*(AB28-AA28)))))</f>
        <v/>
      </c>
      <c r="AD28" s="37" t="str">
        <f aca="false">IF(OR($EI28="",EM28=""),"",IF($FZ$8=1,100*EM28/DB$45,IF($FZ$8=2,$AC28,IF($FZ$8=3,IF(ISERROR(LOG(EM28)),"",LOG(EM28)),IF($FZ$8=4,IF(ISERROR(1/EM28),"",1/EM28),IF($FZ$8=5,EM28+$GB$13,IF($FZ$8=6,EM28*$GB$14,IF($FZ$8=7,EM28^$GB$15,EM28))))))))</f>
        <v/>
      </c>
      <c r="AE28" s="231" t="str">
        <f aca="false">IF(AD28="","",IF(GA$8=1,100*AD28/MAX(AD$15:AD$44),IF(GA$8=2,$AC28,IF(GA$8=3,IF(ISERROR(LOG(AD28)),"",LOG(AD28)),IF(GA$8=4,IF(ISERROR(1/AD28),"",1/AD28),IF(GA$8=5,AD28+$GB$13,IF(GA$8=6,AD28*$GB$14,IF(GA$8=7,AD28^$GB$15,AD28))))))))</f>
        <v/>
      </c>
      <c r="AF28" s="231" t="str">
        <f aca="false">IF(AE28="","",IF(GB$8=1,100*AE28/MAX(AE$15:AE$44),IF(GB$8=2,$AC28,IF(GB$8=3,IF(ISERROR(LOG(AE28)),"",LOG(AE28)),IF(GB$8=4,IF(ISERROR(1/AE28),"",1/AE28),IF(GB$8=5,AE28+$GB$13,IF(GB$8=6,AE28*$GB$14,IF(GB$8=7,AE28^$GB$15,AE28))))))))</f>
        <v/>
      </c>
      <c r="AG28" s="231" t="str">
        <f aca="false">IF(AF28="","",IF(GC$8=1,100*AF28/MAX(AF$15:AF$44),IF(GC$8=2,$AC28,IF(GC$8=3,IF(ISERROR(LOG(AF28)),"",LOG(AF28)),IF(GC$8=4,IF(ISERROR(1/AF28),"",1/AF28),IF(GC$8=5,AF28+$GB$13,IF(GC$8=6,AF28*$GB$14,IF(GC$8=7,AF28^$GB$15,AF28))))))))</f>
        <v/>
      </c>
      <c r="AH28" s="232" t="str">
        <f aca="false">IF(AG28="",IF(EM28="","","error=del"),IF($G28="error--&gt;del","badX--&gt;del",IF(FW$23="x","",AG28)))</f>
        <v/>
      </c>
      <c r="AI28" s="234" t="str">
        <f aca="false">IF(OR($EI28="",EN28=""),"",IF($FZ$8=2,EN28*100/DC$45,IF($GA$8=2,100*AM28/MAX(AM$15:AM$44),IF($GB$8=2,100*AN28/MAX(AN$15:AN$44),IF($GC$8=2,100*AO28/MAX(AO$15:AO$44),"")))))</f>
        <v/>
      </c>
      <c r="AJ28" s="209" t="str">
        <f aca="false">IF(AI28="","",VLOOKUP(AI28*10,$A$15:$B$122,2))</f>
        <v/>
      </c>
      <c r="AK28" s="209" t="str">
        <f aca="false">IF(AI28="","",VLOOKUP(IF(AI28&lt;=99,TRUNC(AI28)*10+10,AI28*10+1),$A$15:$B$122,2))</f>
        <v/>
      </c>
      <c r="AL28" s="37" t="str">
        <f aca="false">IF(AI28="","",IF(AL27="----","----",IF(AI28&gt;=100,"----",IF(AI28&lt;1,"- -",AJ28+(AI28-TRUNC(AI28))*(AK28-AJ28)))))</f>
        <v/>
      </c>
      <c r="AM28" s="37" t="str">
        <f aca="false">IF(OR($EI28="",EN28=""),"",IF($FZ$8=1,100*EN28/DC$45,IF($FZ$8=2,$AL28,IF($FZ$8=3,IF(ISERROR(LOG(EN28)),"",LOG(EN28)),IF($FZ$8=4,IF(ISERROR(1/EN28),"",1/EN28),IF($FZ$8=5,EN28+$GB$13,IF($FZ$8=6,EN28*$GB$14,IF($FZ$8=7,EN28^$GB$15,EN28))))))))</f>
        <v/>
      </c>
      <c r="AN28" s="231" t="str">
        <f aca="false">IF(AM28="","",IF(GA$8=1,100*AM28/MAX(AM$15:AM$44),IF(GA$8=2,$AL28,IF(GA$8=3,IF(ISERROR(LOG(AM28)),"",LOG(AM28)),IF(GA$8=4,IF(ISERROR(1/AM28),"",1/AM28),IF(GA$8=5,AM28+$GB$13,IF(GA$8=6,AM28*$GB$14,IF(GA$8=7,AM28^$GB$15,AM28))))))))</f>
        <v/>
      </c>
      <c r="AO28" s="231" t="str">
        <f aca="false">IF(AN28="","",IF(GB$8=1,100*AN28/MAX(AN$15:AN$44),IF(GB$8=2,$AL28,IF(GB$8=3,IF(ISERROR(LOG(AN28)),"",LOG(AN28)),IF(GB$8=4,IF(ISERROR(1/AN28),"",1/AN28),IF(GB$8=5,AN28+$GB$13,IF(GB$8=6,AN28*$GB$14,IF(GB$8=7,AN28^$GB$15,AN28))))))))</f>
        <v/>
      </c>
      <c r="AP28" s="231" t="str">
        <f aca="false">IF(AO28="","",IF(GC$8=1,100*AO28/MAX(AO$15:AO$44),IF(GC$8=2,$AL28,IF(GC$8=3,IF(ISERROR(LOG(AO28)),"",LOG(AO28)),IF(GC$8=4,IF(ISERROR(1/AO28),"",1/AO28),IF(GC$8=5,AO28+$GB$13,IF(GC$8=6,AO28*$GB$14,IF(GC$8=7,AO28^$GB$15,AO28))))))))</f>
        <v/>
      </c>
      <c r="AQ28" s="232" t="str">
        <f aca="false">IF(AP28="",IF(EN28="","","error=del"),IF($G28="error--&gt;del","badX--&gt;del",IF(FX$23="x","",AP28)))</f>
        <v/>
      </c>
      <c r="AR28" s="234" t="str">
        <f aca="false">IF(OR($EI28="",EO28=""),"",IF($FZ$8=2,EO28*100/DD$45,IF($GA$8=2,100*AV28/MAX(AV$15:AV$44),IF($GB$8=2,100*AW28/MAX(AW$15:AW$44),IF($GC$8=2,100*AX28/MAX(AX$15:AX$44),"")))))</f>
        <v/>
      </c>
      <c r="AS28" s="209" t="str">
        <f aca="false">IF(AR28="","",VLOOKUP(AR28*10,$A$15:$B$122,2))</f>
        <v/>
      </c>
      <c r="AT28" s="209" t="str">
        <f aca="false">IF(AR28="","",VLOOKUP(IF(AR28&lt;=99,TRUNC(AR28)*10+10,AR28*10+1),$A$15:$B$122,2))</f>
        <v/>
      </c>
      <c r="AU28" s="37" t="str">
        <f aca="false">IF(AR28="","",IF(AU27="----","----",IF(AR28&gt;=100,"----",IF(AR28&lt;1,"- -",AS28+(AR28-TRUNC(AR28))*(AT28-AS28)))))</f>
        <v/>
      </c>
      <c r="AV28" s="37" t="str">
        <f aca="false">IF(OR($EI28="",EO28=""),"",IF($FZ$8=1,100*EO28/DD$45,IF($FZ$8=2,$AU28,IF($FZ$8=3,IF(ISERROR(LOG(EO28)),"",LOG(EO28)),IF($FZ$8=4,IF(ISERROR(1/EO28),"",1/EO28),IF($FZ$8=5,EO28+$GB$13,IF($FZ$8=6,EO28*$GB$14,IF($FZ$8=7,EO28^$GB$15,EO28))))))))</f>
        <v/>
      </c>
      <c r="AW28" s="231" t="str">
        <f aca="false">IF(AV28="","",IF(GA$8=1,100*AV28/MAX(AV$15:AV$44),IF(GA$8=2,$AU28,IF(GA$8=3,IF(ISERROR(LOG(AV28)),"",LOG(AV28)),IF(GA$8=4,IF(ISERROR(1/AV28),"",1/AV28),IF(GA$8=5,AV28+$GB$13,IF(GA$8=6,AV28*$GB$14,IF(GA$8=7,AV28^$GB$15,AV28))))))))</f>
        <v/>
      </c>
      <c r="AX28" s="231" t="str">
        <f aca="false">IF(AW28="","",IF(GB$8=1,100*AW28/MAX(AW$15:AW$44),IF(GB$8=2,$AU28,IF(GB$8=3,IF(ISERROR(LOG(AW28)),"",LOG(AW28)),IF(GB$8=4,IF(ISERROR(1/AW28),"",1/AW28),IF(GB$8=5,AW28+$GB$13,IF(GB$8=6,AW28*$GB$14,IF(GB$8=7,AW28^$GB$15,AW28))))))))</f>
        <v/>
      </c>
      <c r="AY28" s="231" t="str">
        <f aca="false">IF(AX28="","",IF(GC$8=1,100*AX28/MAX(AX$15:AX$44),IF(GC$8=2,$AU28,IF(GC$8=3,IF(ISERROR(LOG(AX28)),"",LOG(AX28)),IF(GC$8=4,IF(ISERROR(1/AX28),"",1/AX28),IF(GC$8=5,AX28+$GB$13,IF(GC$8=6,AX28*$GB$14,IF(GC$8=7,AX28^$GB$15,AX28))))))))</f>
        <v/>
      </c>
      <c r="AZ28" s="232" t="str">
        <f aca="false">IF(AY28="",IF(EO28="","","error=del"),IF($G28="error--&gt;del","badX--&gt;del",IF(FY$23="x","",AY28)))</f>
        <v/>
      </c>
      <c r="BA28" s="234" t="str">
        <f aca="false">IF(OR($EI28="",EP28=""),"",IF($FZ$8=2,EP28*100/DE$45,IF($GA$8=2,100*BE28/MAX(BE$15:BE$44),IF($GB$8=2,100*BF28/MAX(BF$15:BF$44),IF($GC$8=2,100*BG28/MAX(BG$15:BG$44),"")))))</f>
        <v/>
      </c>
      <c r="BB28" s="209" t="str">
        <f aca="false">IF(BA28="","",VLOOKUP(BA28*10,$A$15:$B$122,2))</f>
        <v/>
      </c>
      <c r="BC28" s="209" t="str">
        <f aca="false">IF(BA28="","",VLOOKUP(IF(BA28&lt;=99,TRUNC(BA28)*10+10,BA28*10+1),$A$15:$B$122,2))</f>
        <v/>
      </c>
      <c r="BD28" s="37" t="str">
        <f aca="false">IF(BA28="","",IF(BD27="----","----",IF(BA28&gt;=100,"----",IF(BA28&lt;1,"- -",BB28+(BA28-TRUNC(BA28))*(BC28-BB28)))))</f>
        <v/>
      </c>
      <c r="BE28" s="37" t="str">
        <f aca="false">IF(OR($EI28="",EP28=""),"",IF($FZ$8=1,100*EP28/DE$45,IF($FZ$8=2,$BD28,IF($FZ$8=3,IF(ISERROR(LOG(EP28)),"",LOG(EP28)),IF($FZ$8=4,IF(ISERROR(1/EP28),"",1/EP28),IF($FZ$8=5,EP28+$GB$13,IF($FZ$8=6,EP28*$GB$14,IF($FZ$8=7,EP28^$GB$15,EP28))))))))</f>
        <v/>
      </c>
      <c r="BF28" s="231" t="str">
        <f aca="false">IF(BE28="","",IF(GA$8=1,100*BE28/MAX(BE$15:BE$44),IF(GA$8=2,$BD28,IF(GA$8=3,IF(ISERROR(LOG(BE28)),"",LOG(BE28)),IF(GA$8=4,IF(ISERROR(1/BE28),"",1/BE28),IF(GA$8=5,BE28+$GB$13,IF(GA$8=6,BE28*$GB$14,IF(GA$8=7,BE28^$GB$15,BE28))))))))</f>
        <v/>
      </c>
      <c r="BG28" s="231" t="str">
        <f aca="false">IF(BF28="","",IF(GB$8=1,100*BF28/MAX(BF$15:BF$44),IF(GB$8=2,$BD28,IF(GB$8=3,IF(ISERROR(LOG(BF28)),"",LOG(BF28)),IF(GB$8=4,IF(ISERROR(1/BF28),"",1/BF28),IF(GB$8=5,BF28+$GB$13,IF(GB$8=6,BF28*$GB$14,IF(GB$8=7,BF28^$GB$15,BF28))))))))</f>
        <v/>
      </c>
      <c r="BH28" s="231" t="str">
        <f aca="false">IF(BG28="","",IF(GC$8=1,100*BG28/MAX(BG$15:BG$44),IF(GC$8=2,$BD28,IF(GC$8=3,IF(ISERROR(LOG(BG28)),"",LOG(BG28)),IF(GC$8=4,IF(ISERROR(1/BG28),"",1/BG28),IF(GC$8=5,BG28+$GB$13,IF(GC$8=6,BG28*$GB$14,IF(GC$8=7,BG28^$GB$15,BG28))))))))</f>
        <v/>
      </c>
      <c r="BI28" s="232" t="str">
        <f aca="false">IF(BH28="",IF(EP28="","","error=del"),IF($G28="error--&gt;del","badX--&gt;del",IF(FZ$23="x","",BH28)))</f>
        <v/>
      </c>
      <c r="BJ28" s="234" t="str">
        <f aca="false">IF(OR($EI28="",EQ28=""),"",IF($FZ$8=2,EQ28*100/DF$45,IF($GA$8=2,100*BN28/MAX(BN$15:BN$44),IF($GB$8=2,100*BO28/MAX(BO$15:BO$44),IF($GC$8=2,100*BP28/MAX(BP$15:BP$44),"")))))</f>
        <v/>
      </c>
      <c r="BK28" s="209" t="str">
        <f aca="false">IF(BJ28="","",VLOOKUP(BJ28*10,$A$15:$B$122,2))</f>
        <v/>
      </c>
      <c r="BL28" s="209" t="str">
        <f aca="false">IF(BJ28="","",VLOOKUP(IF(BJ28&lt;=99,TRUNC(BJ28)*10+10,BJ28*10+1),$A$15:$B$122,2))</f>
        <v/>
      </c>
      <c r="BM28" s="37" t="str">
        <f aca="false">IF(BJ28="","",IF(BM27="----","----",IF(BJ28&gt;=100,"----",IF(BJ28&lt;1,"- -",BK28+(BJ28-TRUNC(BJ28))*(BL28-BK28)))))</f>
        <v/>
      </c>
      <c r="BN28" s="37" t="str">
        <f aca="false">IF(OR($EI28="",EQ28=""),"",IF($FZ$8=1,100*EQ28/DF$45,IF($FZ$8=2,$BM28,IF($FZ$8=3,IF(ISERROR(LOG(EQ28)),"",LOG(EQ28)),IF($FZ$8=4,IF(ISERROR(1/EQ28),"",1/EQ28),IF($FZ$8=5,EQ28+$GB$13,IF($FZ$8=6,EQ28*$GB$14,IF($FZ$8=7,EQ28^$GB$15,EQ28))))))))</f>
        <v/>
      </c>
      <c r="BO28" s="231" t="str">
        <f aca="false">IF(BN28="","",IF(GA$8=1,100*BN28/MAX(BN$15:BN$44),IF(GA$8=2,$BM28,IF(GA$8=3,IF(ISERROR(LOG(BN28)),"",LOG(BN28)),IF(GA$8=4,IF(ISERROR(1/BN28),"",1/BN28),IF(GA$8=5,BN28+$GB$13,IF(GA$8=6,BN28*$GB$14,IF(GA$8=7,BN28^$GB$15,BN28))))))))</f>
        <v/>
      </c>
      <c r="BP28" s="231" t="str">
        <f aca="false">IF(BO28="","",IF(GB$8=1,100*BO28/MAX(BO$15:BO$44),IF(GB$8=2,$BM28,IF(GB$8=3,IF(ISERROR(LOG(BO28)),"",LOG(BO28)),IF(GB$8=4,IF(ISERROR(1/BO28),"",1/BO28),IF(GB$8=5,BO28+$GB$13,IF(GB$8=6,BO28*$GB$14,IF(GB$8=7,BO28^$GB$15,BO28))))))))</f>
        <v/>
      </c>
      <c r="BQ28" s="231" t="str">
        <f aca="false">IF(BP28="","",IF(GC$8=1,100*BP28/MAX(BP$15:BP$44),IF(GC$8=2,$BM28,IF(GC$8=3,IF(ISERROR(LOG(BP28)),"",LOG(BP28)),IF(GC$8=4,IF(ISERROR(1/BP28),"",1/BP28),IF(GC$8=5,BP28+$GB$13,IF(GC$8=6,BP28*$GB$14,IF(GC$8=7,BP28^$GB$15,BP28))))))))</f>
        <v/>
      </c>
      <c r="BR28" s="232" t="str">
        <f aca="false">IF(BQ28="",IF(EQ28="","","error=del"),IF($G28="error--&gt;del","badX--&gt;del",IF(GA$23="x","",BQ28)))</f>
        <v/>
      </c>
      <c r="BS28" s="234" t="str">
        <f aca="false">IF(OR($EI28="",ER28=""),"",IF($FZ$8=2,ER28*100/DG$45,IF($GA$8=2,100*BW28/MAX(BW$15:BW$44),IF($GB$8=2,100*BX28/MAX(BX$15:BX$44),IF($GC$8=2,100*BY28/MAX(BY$15:BY$44),"")))))</f>
        <v/>
      </c>
      <c r="BT28" s="209" t="str">
        <f aca="false">IF(BS28="","",VLOOKUP(BS28*10,$A$15:$B$122,2))</f>
        <v/>
      </c>
      <c r="BU28" s="209" t="str">
        <f aca="false">IF(BS28="","",VLOOKUP(IF(BS28&lt;=99,TRUNC(BS28)*10+10,BS28*10+1),$A$15:$B$122,2))</f>
        <v/>
      </c>
      <c r="BV28" s="37" t="str">
        <f aca="false">IF(BS28="","",IF(BV27="----","----",IF(BS28&gt;=100,"----",IF(BS28&lt;1,"- -",BT28+(BS28-TRUNC(BS28))*(BU28-BT28)))))</f>
        <v/>
      </c>
      <c r="BW28" s="37" t="str">
        <f aca="false">IF(OR($EI28="",ER28=""),"",IF($FZ$8=1,100*ER28/DG$45,IF($FZ$8=2,$BV28,IF($FZ$8=3,IF(ISERROR(LOG(ER28)),"",LOG(ER28)),IF($FZ$8=4,IF(ISERROR(1/ER28),"",1/ER28),IF($FZ$8=5,ER28+$GB$13,IF($FZ$8=6,ER28*$GB$14,IF($FZ$8=7,ER28^$GB$15,ER28))))))))</f>
        <v/>
      </c>
      <c r="BX28" s="231" t="str">
        <f aca="false">IF(BW28="","",IF(GA$8=1,100*BW28/MAX(BW$15:BW$44),IF(GA$8=2,$BV28,IF(GA$8=3,IF(ISERROR(LOG(BW28)),"",LOG(BW28)),IF(GA$8=4,IF(ISERROR(1/BW28),"",1/BW28),IF(GA$8=5,BW28+$GB$13,IF(GA$8=6,BW28*$GB$14,IF(GA$8=7,BW28^$GB$15,BW28))))))))</f>
        <v/>
      </c>
      <c r="BY28" s="231" t="str">
        <f aca="false">IF(BX28="","",IF(GB$8=1,100*BX28/MAX(BX$15:BX$44),IF(GB$8=2,$BV28,IF(GB$8=3,IF(ISERROR(LOG(BX28)),"",LOG(BX28)),IF(GB$8=4,IF(ISERROR(1/BX28),"",1/BX28),IF(GB$8=5,BX28+$GB$13,IF(GB$8=6,BX28*$GB$14,IF(GB$8=7,BX28^$GB$15,BX28))))))))</f>
        <v/>
      </c>
      <c r="BZ28" s="231" t="str">
        <f aca="false">IF(BY28="","",IF(GC$8=1,100*BY28/MAX(BY$15:BY$44),IF(GC$8=2,$BV28,IF(GC$8=3,IF(ISERROR(LOG(BY28)),"",LOG(BY28)),IF(GC$8=4,IF(ISERROR(1/BY28),"",1/BY28),IF(GC$8=5,BY28+$GB$13,IF(GC$8=6,BY28*$GB$14,IF(GC$8=7,BY28^$GB$15,BY28))))))))</f>
        <v/>
      </c>
      <c r="CA28" s="232" t="str">
        <f aca="false">IF(BZ28="",IF(ER28="","","error=del"),IF($G28="error--&gt;del","badX--&gt;del",IF(GB$23="x","",BZ28)))</f>
        <v/>
      </c>
      <c r="CB28" s="234" t="str">
        <f aca="false">IF(OR($EI28="",ES28=""),"",IF($FZ$8=2,ES28*100/DH$45,IF($GA$8=2,100*CF28/MAX(CF$15:CF$44),IF($GB$8=2,100*CG28/MAX(CG$15:CG$44),IF($GC$8=2,100*CH28/MAX(CH$15:CH$44),"")))))</f>
        <v/>
      </c>
      <c r="CC28" s="209" t="str">
        <f aca="false">IF(CB28="","",VLOOKUP(CB28*10,$A$15:$B$122,2))</f>
        <v/>
      </c>
      <c r="CD28" s="209" t="str">
        <f aca="false">IF(CB28="","",VLOOKUP(IF(CB28&lt;=99,TRUNC(CB28)*10+10,CB28*10+1),$A$15:$B$122,2))</f>
        <v/>
      </c>
      <c r="CE28" s="37" t="str">
        <f aca="false">IF(CB28="","",IF(CE27="----","----",IF(CB28&gt;=100,"----",IF(CB28&lt;1,"- -",CC28+(CB28-TRUNC(CB28))*(CD28-CC28)))))</f>
        <v/>
      </c>
      <c r="CF28" s="37" t="str">
        <f aca="false">IF(OR($EI28="",ES28=""),"",IF($FZ$8=1,100*ES28/DH$45,IF($FZ$8=2,$CE28,IF($FZ$8=3,IF(ISERROR(LOG(ES28)),"",LOG(ES28)),IF($FZ$8=4,IF(ISERROR(1/ES28),"",1/ES28),IF($FZ$8=5,ES28+$GB$13,IF($FZ$8=6,ES28*$GB$14,IF($FZ$8=7,ES28^$GB$15,ES28))))))))</f>
        <v/>
      </c>
      <c r="CG28" s="231" t="str">
        <f aca="false">IF(CF28="","",IF(GA$8=1,100*CF28/MAX(CF$15:CF$44),IF(GA$8=2,$CE28,IF(GA$8=3,IF(ISERROR(LOG(CF28)),"",LOG(CF28)),IF(GA$8=4,IF(ISERROR(1/CF28),"",1/CF28),IF(GA$8=5,CF28+$GB$13,IF(GA$8=6,CF28*$GB$14,IF(GA$8=7,CF28^$GB$15,CF28))))))))</f>
        <v/>
      </c>
      <c r="CH28" s="231" t="str">
        <f aca="false">IF(CG28="","",IF(GB$8=1,100*CG28/MAX(CG$15:CG$44),IF(GB$8=2,$CE28,IF(GB$8=3,IF(ISERROR(LOG(CG28)),"",LOG(CG28)),IF(GB$8=4,IF(ISERROR(1/CG28),"",1/CG28),IF(GB$8=5,CG28+$GB$13,IF(GB$8=6,CG28*$GB$14,IF(GB$8=7,CG28^$GB$15,CG28))))))))</f>
        <v/>
      </c>
      <c r="CI28" s="231" t="str">
        <f aca="false">IF(CH28="","",IF(GC$8=1,100*CH28/MAX(CH$15:CH$44),IF(GC$8=2,$CE28,IF(GC$8=3,IF(ISERROR(LOG(CH28)),"",LOG(CH28)),IF(GC$8=4,IF(ISERROR(1/CH28),"",1/CH28),IF(GC$8=5,CH28+$GB$13,IF(GC$8=6,CH28*$GB$14,IF(GC$8=7,CH28^$GB$15,CH28))))))))</f>
        <v/>
      </c>
      <c r="CJ28" s="232" t="str">
        <f aca="false">IF(CI28="",IF(ES28="","","error=del"),IF($G28="error--&gt;del","badX--&gt;del",IF(GC$23="x","",CI28)))</f>
        <v/>
      </c>
      <c r="CK28" s="234" t="str">
        <f aca="false">IF(OR($EI28="",ET28=""),"",IF($FZ$8=2,ET28*100/DI$45,IF($GA$8=2,100*CO28/MAX(CO$15:CO$44),IF($GB$8=2,100*CP28/MAX(CP$15:CP$44),IF($GC$8=2,100*CQ28/MAX(CQ$15:CQ$44),"")))))</f>
        <v/>
      </c>
      <c r="CL28" s="209" t="str">
        <f aca="false">IF(CK28="","",VLOOKUP(CK28*10,$A$15:$B$122,2))</f>
        <v/>
      </c>
      <c r="CM28" s="209" t="str">
        <f aca="false">IF(CK28="","",VLOOKUP(IF(CK28&lt;=99,TRUNC(CK28)*10+10,CK28*10+1),$A$15:$B$122,2))</f>
        <v/>
      </c>
      <c r="CN28" s="37" t="str">
        <f aca="false">IF(CK28="","",IF(CN27="----","----",IF(CK28&gt;=100,"----",IF(CK28&lt;1,"- -",CL28+(CK28-TRUNC(CK28))*(CM28-CL28)))))</f>
        <v/>
      </c>
      <c r="CO28" s="37" t="str">
        <f aca="false">IF(OR($EI28="",ET28=""),"",IF($FZ$8=1,100*ET28/DI$45,IF($FZ$8=2,$CN28,IF($FZ$8=3,IF(ISERROR(LOG(ET28)),"",LOG(ET28)),IF($FZ$8=4,IF(ISERROR(1/ET28),"",1/ET28),IF($FZ$8=5,ET28+$GB$13,IF($FZ$8=6,ET28*$GB$14,IF($FZ$8=7,ET28^$GB$15,ET28))))))))</f>
        <v/>
      </c>
      <c r="CP28" s="231" t="str">
        <f aca="false">IF(CO28="","",IF(GA$8=1,100*CO28/MAX(CO$15:CO$44),IF(GA$8=2,$CN28,IF(GA$8=3,IF(ISERROR(LOG(CO28)),"",LOG(CO28)),IF(GA$8=4,IF(ISERROR(1/CO28),"",1/CO28),IF(GA$8=5,CO28+$GB$13,IF(GA$8=6,CO28*$GB$14,IF(GA$8=7,CO28^$GB$15,CO28))))))))</f>
        <v/>
      </c>
      <c r="CQ28" s="231" t="str">
        <f aca="false">IF(CP28="","",IF(GB$8=1,100*CP28/MAX(CP$15:CP$44),IF(GB$8=2,$CN28,IF(GB$8=3,IF(ISERROR(LOG(CP28)),"",LOG(CP28)),IF(GB$8=4,IF(ISERROR(1/CP28),"",1/CP28),IF(GB$8=5,CP28+$GB$13,IF(GB$8=6,CP28*$GB$14,IF(GB$8=7,CP28^$GB$15,CP28))))))))</f>
        <v/>
      </c>
      <c r="CR28" s="231" t="str">
        <f aca="false">IF(CQ28="","",IF(GC$8=1,100*CQ28/MAX(CQ$15:CQ$44),IF(GC$8=2,$CN28,IF(GC$8=3,IF(ISERROR(LOG(CQ28)),"",LOG(CQ28)),IF(GC$8=4,IF(ISERROR(1/CQ28),"",1/CQ28),IF(GC$8=5,CQ28+$GB$13,IF(GC$8=6,CQ28*$GB$14,IF(GC$8=7,CQ28^$GB$15,CQ28))))))))</f>
        <v/>
      </c>
      <c r="CS28" s="232" t="str">
        <f aca="false">IF(CR28="",IF(ET28="","","error=del"),IF($G28="error--&gt;del","badX--&gt;del",IF(GD$23="x","",CR28)))</f>
        <v/>
      </c>
      <c r="CT28" s="209"/>
      <c r="CU28" s="204" t="n">
        <f aca="false">IF($F28="",0,$F28)</f>
        <v>0</v>
      </c>
      <c r="CV28" s="203"/>
      <c r="CW28" s="37" t="e">
        <f aca="false">IF(SUM(CX28:DI28)=0,"","here")</f>
        <v>#VALUE!</v>
      </c>
      <c r="CX28" s="235" t="e">
        <f aca="true">IF(OR(EI28="",CELL("TIPO",EI28)="v"),"",1)</f>
        <v>#VALUE!</v>
      </c>
      <c r="CY28" s="159" t="e">
        <f aca="true">IF(OR(FA28="",CELL("TIPO",FA28)="v"),"",1)</f>
        <v>#VALUE!</v>
      </c>
      <c r="CZ28" s="236" t="e">
        <f aca="true">IF(OR(EK28="",CELL("TIPO",EK28)="v"),"",1)</f>
        <v>#VALUE!</v>
      </c>
      <c r="DA28" s="159" t="e">
        <f aca="true">IF(OR(EL28="",CELL("TIPO",EL28)="v"),"",1)</f>
        <v>#VALUE!</v>
      </c>
      <c r="DB28" s="159" t="e">
        <f aca="true">IF(OR(EM28="",CELL("TIPO",EM28)="v"),"",1)</f>
        <v>#VALUE!</v>
      </c>
      <c r="DC28" s="159" t="e">
        <f aca="true">IF(OR(EN28="",CELL("TIPO",EN28)="v"),"",1)</f>
        <v>#VALUE!</v>
      </c>
      <c r="DD28" s="159" t="e">
        <f aca="true">IF(OR(EO28="",CELL("TIPO",EO28)="v"),"",1)</f>
        <v>#VALUE!</v>
      </c>
      <c r="DE28" s="159" t="e">
        <f aca="true">IF(OR(EP28="",CELL("TIPO",EP28)="v"),"",1)</f>
        <v>#VALUE!</v>
      </c>
      <c r="DF28" s="159" t="e">
        <f aca="true">IF(OR(EQ28="",CELL("TIPO",EQ28)="v"),"",1)</f>
        <v>#VALUE!</v>
      </c>
      <c r="DG28" s="159" t="e">
        <f aca="true">IF(OR(ER28="",CELL("TIPO",ER28)="v"),"",1)</f>
        <v>#VALUE!</v>
      </c>
      <c r="DH28" s="159" t="e">
        <f aca="true">IF(OR(ES28="",CELL("TIPO",ES28)="v"),"",1)</f>
        <v>#VALUE!</v>
      </c>
      <c r="DI28" s="237" t="e">
        <f aca="true">IF(OR(ET28="",CELL("TIPO",ET28)="v"),"",1)</f>
        <v>#VALUE!</v>
      </c>
      <c r="DJ28" s="209"/>
      <c r="DK28" s="203"/>
      <c r="DL28" s="209"/>
      <c r="DM28" s="205"/>
      <c r="DN28" s="349"/>
      <c r="DO28" s="207"/>
      <c r="DP28" s="159"/>
      <c r="DQ28" s="203"/>
      <c r="DR28" s="350"/>
      <c r="DS28" s="293"/>
      <c r="DT28" s="293"/>
      <c r="DU28" s="293"/>
      <c r="DV28" s="293"/>
      <c r="DW28" s="293"/>
      <c r="DX28" s="293"/>
      <c r="DY28" s="293"/>
      <c r="DZ28" s="293"/>
      <c r="EA28" s="293"/>
      <c r="EB28" s="293"/>
      <c r="EC28" s="37"/>
      <c r="ED28" s="41"/>
      <c r="EE28" s="41"/>
      <c r="EF28" s="41"/>
      <c r="EG28" s="41"/>
      <c r="EH28" s="203"/>
      <c r="EI28" s="241" t="str">
        <f aca="false">IF(EZ28="","",VALUE(EZ28))</f>
        <v/>
      </c>
      <c r="EJ28" s="203"/>
      <c r="EK28" s="215" t="str">
        <f aca="false">IF(FB28="","",IF(ISERROR(VALUE(FB28)),"XXX",VALUE(FB28)))</f>
        <v/>
      </c>
      <c r="EL28" s="215" t="str">
        <f aca="false">IF(FC28="","",IF(ISERROR(VALUE(FC28)),"XXX",VALUE(FC28)))</f>
        <v/>
      </c>
      <c r="EM28" s="215" t="str">
        <f aca="false">IF(FD28="","",IF(ISERROR(VALUE(FD28)),"XXX",VALUE(FD28)))</f>
        <v/>
      </c>
      <c r="EN28" s="215" t="str">
        <f aca="false">IF(FE28="","",IF(ISERROR(VALUE(FE28)),"XXX",VALUE(FE28)))</f>
        <v/>
      </c>
      <c r="EO28" s="215" t="str">
        <f aca="false">IF(FF28="","",IF(ISERROR(VALUE(FF28)),"XXX",VALUE(FF28)))</f>
        <v/>
      </c>
      <c r="EP28" s="215" t="str">
        <f aca="false">IF(FG28="","",IF(ISERROR(VALUE(FG28)),"XXX",VALUE(FG28)))</f>
        <v/>
      </c>
      <c r="EQ28" s="215" t="str">
        <f aca="false">IF(FH28="","",IF(ISERROR(VALUE(FH28)),"XXX",VALUE(FH28)))</f>
        <v/>
      </c>
      <c r="ER28" s="215" t="str">
        <f aca="false">IF(FI28="","",IF(ISERROR(VALUE(FI28)),"XXX",VALUE(FI28)))</f>
        <v/>
      </c>
      <c r="ES28" s="215" t="str">
        <f aca="false">IF(FJ28="","",IF(ISERROR(VALUE(FJ28)),"XXX",VALUE(FJ28)))</f>
        <v/>
      </c>
      <c r="ET28" s="215" t="str">
        <f aca="false">IF(FK28="","",IF(ISERROR(VALUE(FK28)),"XXX",VALUE(FK28)))</f>
        <v/>
      </c>
      <c r="EU28" s="203"/>
      <c r="EV28" s="209"/>
      <c r="EW28" s="217" t="n">
        <f aca="false">CU28</f>
        <v>0</v>
      </c>
      <c r="EX28" s="223"/>
      <c r="EY28" s="219" t="e">
        <f aca="false">CW28</f>
        <v>#VALUE!</v>
      </c>
      <c r="EZ28" s="220"/>
      <c r="FA28" s="221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2"/>
      <c r="FM28" s="278"/>
      <c r="FN28" s="224"/>
      <c r="FO28" s="351"/>
      <c r="FP28" s="352"/>
      <c r="FQ28" s="353"/>
      <c r="FR28" s="317"/>
      <c r="FS28" s="224"/>
      <c r="FT28" s="354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46"/>
      <c r="GF28" s="50"/>
      <c r="GG28" s="50"/>
      <c r="GH28" s="50"/>
      <c r="GI28" s="50"/>
      <c r="GJ28" s="224"/>
      <c r="GK28" s="229"/>
    </row>
    <row r="29" s="216" customFormat="true" ht="14.1" hidden="false" customHeight="true" outlineLevel="0" collapsed="false">
      <c r="A29" s="194" t="n">
        <v>150</v>
      </c>
      <c r="B29" s="195" t="n">
        <v>3.9636</v>
      </c>
      <c r="C29" s="230" t="str">
        <f aca="false">IF(EI29="","",IF($FZ$7=1,100*EI29/CX$45,IF($FZ$7=3,IF(ISERROR(LOG(EI29)),"",LOG(EI29)),IF($FZ$7=4,IF(ISERROR(1/EI29),"",1/EI29),IF($FZ$7=5,EI29+$GB$13,IF($FZ$7=6,EI29*$GB$14,IF($FZ$7=7,EI29^$GB$15,EI29)))))))</f>
        <v/>
      </c>
      <c r="D29" s="231" t="str">
        <f aca="false">IF(C29="","",IF(GA$7=1,100*C29/MAX(C$15:C$44),IF(GA$7=3,IF(ISERROR(LOG(C29)),"",LOG(C29)),IF(GA$7=4,IF(ISERROR(1/C29),"",1/C29),IF(GA$7=5,C29+$GB$13,IF(GA$7=6,C29*$GB$14,IF(GA$7=7,C29^$GB$15,C29)))))))</f>
        <v/>
      </c>
      <c r="E29" s="231" t="str">
        <f aca="false">IF(D29="","",IF(GB$7=1,100*D29/MAX(D$15:D$44),IF(GB$7=3,IF(ISERROR(LOG(D29)),"",LOG(D29)),IF(GB$7=4,IF(ISERROR(1/D29),"",1/D29),IF(GB$7=5,D29+$GB$13,IF(GB$7=6,D29*$GB$14,IF(GB$7=7,D29^$GB$15,D29)))))))</f>
        <v/>
      </c>
      <c r="F29" s="231" t="str">
        <f aca="false">IF(E29="","",IF(GC$7=1,100*E29/MAX(E$15:E$44),IF(GC$7=3,IF(ISERROR(LOG(E29)),"",LOG(E29)),IF(GC$7=4,IF(ISERROR(1/E29),"",1/E29),IF(GC$7=5,E29+$GB$13,IF(GC$7=6,E29*$GB$14,IF(GC$7=7,E29^$GB$15,E29)))))))</f>
        <v/>
      </c>
      <c r="G29" s="232" t="str">
        <f aca="false">IF(F29="",IF($EI29="","","error--&gt;del"),F29)</f>
        <v/>
      </c>
      <c r="H29" s="233" t="str">
        <f aca="false">IF(OR($EI29="",EK29=""),"",IF($FZ$8=2,EK29*100/CZ$45,IF($GA$8=2,100*L29/MAX(L$15:L$44),IF($GB$8=2,100*M29/MAX(M$15:M$44),IF($GC$8=2,100*N29/MAX(N$15:N$44),"")))))</f>
        <v/>
      </c>
      <c r="I29" s="209" t="str">
        <f aca="false">IF(H29="","",VLOOKUP(H29*10,$A$15:$B$122,2))</f>
        <v/>
      </c>
      <c r="J29" s="209" t="str">
        <f aca="false">IF(H29="","",VLOOKUP(IF(H29&lt;=99,TRUNC(H29)*10+10,H29*10+1),$A$15:$B$122,2))</f>
        <v/>
      </c>
      <c r="K29" s="37" t="str">
        <f aca="false">IF(H29="","",IF(K28="----","----",IF(H29&gt;=100,"----",IF(H29&lt;1,"- -",I29+(H29-TRUNC(H29))*(J29-I29)))))</f>
        <v/>
      </c>
      <c r="L29" s="37" t="str">
        <f aca="false">IF(OR($EI29="",EK29=""),"",IF($FZ$8=1,100*EK29/CZ$45,IF($FZ$8=2,$K29,IF($FZ$8=3,IF(ISERROR(LOG(EK29)),"",LOG(EK29)),IF($FZ$8=4,IF(ISERROR(1/EK29),"",1/EK29),IF($FZ$8=5,EK29+$GB$13,IF($FZ$8=6,EK29*$GB$14,IF($FZ$8=7,EK29^$GB$15,EK29))))))))</f>
        <v/>
      </c>
      <c r="M29" s="231" t="str">
        <f aca="false">IF(L29="","",IF(GA$8=1,100*L29/MAX(L$15:L$44),IF(GA$8=2,$K29,IF(GA$8=3,IF(ISERROR(LOG(L29)),"",LOG(L29)),IF(GA$8=4,IF(ISERROR(1/L29),"",1/L29),IF(GA$8=5,L29+$GB$13,IF(GA$8=6,L29*$GB$14,IF(GA$8=7,L29^$GB$15,L29))))))))</f>
        <v/>
      </c>
      <c r="N29" s="231" t="str">
        <f aca="false">IF(M29="","",IF(GB$8=1,100*M29/MAX(M$15:M$44),IF(GB$8=2,$K29,IF(GB$8=3,IF(ISERROR(LOG(M29)),"",LOG(M29)),IF(GB$8=4,IF(ISERROR(1/M29),"",1/M29),IF(GB$8=5,M29+$GB$13,IF(GB$8=6,M29*$GB$14,IF(GB$8=7,M29^$GB$15,M29))))))))</f>
        <v/>
      </c>
      <c r="O29" s="231" t="str">
        <f aca="false">IF(N29="","",IF(GC$8=1,100*N29/MAX(N$15:N$44),IF(GC$8=2,$K29,IF(GC$8=3,IF(ISERROR(LOG(N29)),"",LOG(N29)),IF(GC$8=4,IF(ISERROR(1/N29),"",1/N29),IF(GC$8=5,N29+$GB$13,IF(GC$8=6,N29*$GB$14,IF(GC$8=7,N29^$GB$15,N29))))))))</f>
        <v/>
      </c>
      <c r="P29" s="232" t="str">
        <f aca="false">IF(O29="",IF(EK29="","","error=del"),IF($G29="error--&gt;del","badX--&gt;del",IF(FU$23="x","",O29)))</f>
        <v/>
      </c>
      <c r="Q29" s="234" t="str">
        <f aca="false">IF(OR($EI29="",EL29=""),"",IF($FZ$8=2,EL29*100/DA$45,IF($GA$8=2,100*U29/MAX(U$15:U$44),IF($GB$8=2,100*V29/MAX(V$15:V$44),IF($GC$8=2,100*W29/MAX(W$15:W$44),"")))))</f>
        <v/>
      </c>
      <c r="R29" s="209" t="str">
        <f aca="false">IF(Q29="","",VLOOKUP(Q29*10,$A$15:$B$122,2))</f>
        <v/>
      </c>
      <c r="S29" s="209" t="str">
        <f aca="false">IF(Q29="","",VLOOKUP(IF(Q29&lt;=99,TRUNC(Q29)*10+10,Q29*10+1),$A$15:$B$122,2))</f>
        <v/>
      </c>
      <c r="T29" s="37" t="str">
        <f aca="false">IF(Q29="","",IF(T28="----","----",IF(Q29&gt;=100,"----",IF(Q29&lt;1,"- -",R29+(Q29-TRUNC(Q29))*(S29-R29)))))</f>
        <v/>
      </c>
      <c r="U29" s="37" t="str">
        <f aca="false">IF(OR($EI29="",EL29=""),"",IF($FZ$8=1,100*EL29/DA$45,IF($FZ$8=2,$T29,IF($FZ$8=3,IF(ISERROR(LOG(EL29)),"",LOG(EL29)),IF($FZ$8=4,IF(ISERROR(1/EL29),"",1/EL29),IF($FZ$8=5,EL29+$GB$13,IF($FZ$8=6,EL29*$GB$14,IF($FZ$8=7,EL29^$GB$15,EL29))))))))</f>
        <v/>
      </c>
      <c r="V29" s="231" t="str">
        <f aca="false">IF(U29="","",IF($GA$8=1,100*U29/MAX(U$15:U$44),IF($GA$8=2,$T29,IF($GA$8=3,IF(ISERROR(LOG(U29)),"",LOG(U29)),IF($GA$8=4,IF(ISERROR(1/U29),"",1/U29),IF($GA$8=5,U29+$GB$13,IF($GA$8=6,U29*$GB$14,IF($GA$8=7,U29^$GB$15,U29))))))))</f>
        <v/>
      </c>
      <c r="W29" s="231" t="str">
        <f aca="false">IF(V29="","",IF($GB$8=1,100*V29/MAX(V$15:V$44),IF($GB$8=2,$T29,IF($GB$8=3,IF(ISERROR(LOG(V29)),"",LOG(V29)),IF($GB$8=4,IF(ISERROR(1/V29),"",1/V29),IF($GB$8=5,V29+$GB$13,IF($GB$8=6,V29*$GB$14,IF($GB$8=7,V29^$GB$15,V29))))))))</f>
        <v/>
      </c>
      <c r="X29" s="231" t="str">
        <f aca="false">IF(W29="","",IF($GC$8=1,100*W29/MAX(W$15:W$44),IF($GC$8=2,$T29,IF($GC$8=3,IF(ISERROR(LOG(W29)),"",LOG(W29)),IF($GC$8=4,IF(ISERROR(1/W29),"",1/W29),IF($GC$8=5,W29+$GB$13,IF($GC$8=6,W29*$GB$14,IF($GC$8=7,W29^$GB$15,W29))))))))</f>
        <v/>
      </c>
      <c r="Y29" s="232" t="str">
        <f aca="false">IF(X29="",IF(EL29="","","error=del"),IF($G29="error--&gt;del","badX--&gt;del",IF(FV$23="x","",X29)))</f>
        <v/>
      </c>
      <c r="Z29" s="234" t="str">
        <f aca="false">IF(OR($EI29="",EM29=""),"",IF($FZ$8=2,EM29*100/DB$45,IF($GA$8=2,100*AD29/MAX(AD$15:AD$44),IF($GB$8=2,100*AE29/MAX(AE$15:AE$44),IF($GC$8=2,100*AF29/MAX(AF$15:AF$44),"")))))</f>
        <v/>
      </c>
      <c r="AA29" s="209" t="str">
        <f aca="false">IF(Z29="","",VLOOKUP(Z29*10,$A$15:$B$122,2))</f>
        <v/>
      </c>
      <c r="AB29" s="209" t="str">
        <f aca="false">IF(Z29="","",VLOOKUP(IF(Z29&lt;=99,TRUNC(Z29)*10+10,Z29*10+1),$A$15:$B$122,2))</f>
        <v/>
      </c>
      <c r="AC29" s="37" t="str">
        <f aca="false">IF(Z29="","",IF(AC28="----","----",IF(Z29&gt;=100,"----",IF(Z29&lt;1,"- -",AA29+(Z29-TRUNC(Z29))*(AB29-AA29)))))</f>
        <v/>
      </c>
      <c r="AD29" s="37" t="str">
        <f aca="false">IF(OR($EI29="",EM29=""),"",IF($FZ$8=1,100*EM29/DB$45,IF($FZ$8=2,$AC29,IF($FZ$8=3,IF(ISERROR(LOG(EM29)),"",LOG(EM29)),IF($FZ$8=4,IF(ISERROR(1/EM29),"",1/EM29),IF($FZ$8=5,EM29+$GB$13,IF($FZ$8=6,EM29*$GB$14,IF($FZ$8=7,EM29^$GB$15,EM29))))))))</f>
        <v/>
      </c>
      <c r="AE29" s="231" t="str">
        <f aca="false">IF(AD29="","",IF(GA$8=1,100*AD29/MAX(AD$15:AD$44),IF(GA$8=2,$AC29,IF(GA$8=3,IF(ISERROR(LOG(AD29)),"",LOG(AD29)),IF(GA$8=4,IF(ISERROR(1/AD29),"",1/AD29),IF(GA$8=5,AD29+$GB$13,IF(GA$8=6,AD29*$GB$14,IF(GA$8=7,AD29^$GB$15,AD29))))))))</f>
        <v/>
      </c>
      <c r="AF29" s="231" t="str">
        <f aca="false">IF(AE29="","",IF(GB$8=1,100*AE29/MAX(AE$15:AE$44),IF(GB$8=2,$AC29,IF(GB$8=3,IF(ISERROR(LOG(AE29)),"",LOG(AE29)),IF(GB$8=4,IF(ISERROR(1/AE29),"",1/AE29),IF(GB$8=5,AE29+$GB$13,IF(GB$8=6,AE29*$GB$14,IF(GB$8=7,AE29^$GB$15,AE29))))))))</f>
        <v/>
      </c>
      <c r="AG29" s="231" t="str">
        <f aca="false">IF(AF29="","",IF(GC$8=1,100*AF29/MAX(AF$15:AF$44),IF(GC$8=2,$AC29,IF(GC$8=3,IF(ISERROR(LOG(AF29)),"",LOG(AF29)),IF(GC$8=4,IF(ISERROR(1/AF29),"",1/AF29),IF(GC$8=5,AF29+$GB$13,IF(GC$8=6,AF29*$GB$14,IF(GC$8=7,AF29^$GB$15,AF29))))))))</f>
        <v/>
      </c>
      <c r="AH29" s="232" t="str">
        <f aca="false">IF(AG29="",IF(EM29="","","error=del"),IF($G29="error--&gt;del","badX--&gt;del",IF(FW$23="x","",AG29)))</f>
        <v/>
      </c>
      <c r="AI29" s="234" t="str">
        <f aca="false">IF(OR($EI29="",EN29=""),"",IF($FZ$8=2,EN29*100/DC$45,IF($GA$8=2,100*AM29/MAX(AM$15:AM$44),IF($GB$8=2,100*AN29/MAX(AN$15:AN$44),IF($GC$8=2,100*AO29/MAX(AO$15:AO$44),"")))))</f>
        <v/>
      </c>
      <c r="AJ29" s="209" t="str">
        <f aca="false">IF(AI29="","",VLOOKUP(AI29*10,$A$15:$B$122,2))</f>
        <v/>
      </c>
      <c r="AK29" s="209" t="str">
        <f aca="false">IF(AI29="","",VLOOKUP(IF(AI29&lt;=99,TRUNC(AI29)*10+10,AI29*10+1),$A$15:$B$122,2))</f>
        <v/>
      </c>
      <c r="AL29" s="37" t="str">
        <f aca="false">IF(AI29="","",IF(AL28="----","----",IF(AI29&gt;=100,"----",IF(AI29&lt;1,"- -",AJ29+(AI29-TRUNC(AI29))*(AK29-AJ29)))))</f>
        <v/>
      </c>
      <c r="AM29" s="37" t="str">
        <f aca="false">IF(OR($EI29="",EN29=""),"",IF($FZ$8=1,100*EN29/DC$45,IF($FZ$8=2,$AL29,IF($FZ$8=3,IF(ISERROR(LOG(EN29)),"",LOG(EN29)),IF($FZ$8=4,IF(ISERROR(1/EN29),"",1/EN29),IF($FZ$8=5,EN29+$GB$13,IF($FZ$8=6,EN29*$GB$14,IF($FZ$8=7,EN29^$GB$15,EN29))))))))</f>
        <v/>
      </c>
      <c r="AN29" s="231" t="str">
        <f aca="false">IF(AM29="","",IF(GA$8=1,100*AM29/MAX(AM$15:AM$44),IF(GA$8=2,$AL29,IF(GA$8=3,IF(ISERROR(LOG(AM29)),"",LOG(AM29)),IF(GA$8=4,IF(ISERROR(1/AM29),"",1/AM29),IF(GA$8=5,AM29+$GB$13,IF(GA$8=6,AM29*$GB$14,IF(GA$8=7,AM29^$GB$15,AM29))))))))</f>
        <v/>
      </c>
      <c r="AO29" s="231" t="str">
        <f aca="false">IF(AN29="","",IF(GB$8=1,100*AN29/MAX(AN$15:AN$44),IF(GB$8=2,$AL29,IF(GB$8=3,IF(ISERROR(LOG(AN29)),"",LOG(AN29)),IF(GB$8=4,IF(ISERROR(1/AN29),"",1/AN29),IF(GB$8=5,AN29+$GB$13,IF(GB$8=6,AN29*$GB$14,IF(GB$8=7,AN29^$GB$15,AN29))))))))</f>
        <v/>
      </c>
      <c r="AP29" s="231" t="str">
        <f aca="false">IF(AO29="","",IF(GC$8=1,100*AO29/MAX(AO$15:AO$44),IF(GC$8=2,$AL29,IF(GC$8=3,IF(ISERROR(LOG(AO29)),"",LOG(AO29)),IF(GC$8=4,IF(ISERROR(1/AO29),"",1/AO29),IF(GC$8=5,AO29+$GB$13,IF(GC$8=6,AO29*$GB$14,IF(GC$8=7,AO29^$GB$15,AO29))))))))</f>
        <v/>
      </c>
      <c r="AQ29" s="232" t="str">
        <f aca="false">IF(AP29="",IF(EN29="","","error=del"),IF($G29="error--&gt;del","badX--&gt;del",IF(FX$23="x","",AP29)))</f>
        <v/>
      </c>
      <c r="AR29" s="234" t="str">
        <f aca="false">IF(OR($EI29="",EO29=""),"",IF($FZ$8=2,EO29*100/DD$45,IF($GA$8=2,100*AV29/MAX(AV$15:AV$44),IF($GB$8=2,100*AW29/MAX(AW$15:AW$44),IF($GC$8=2,100*AX29/MAX(AX$15:AX$44),"")))))</f>
        <v/>
      </c>
      <c r="AS29" s="209" t="str">
        <f aca="false">IF(AR29="","",VLOOKUP(AR29*10,$A$15:$B$122,2))</f>
        <v/>
      </c>
      <c r="AT29" s="209" t="str">
        <f aca="false">IF(AR29="","",VLOOKUP(IF(AR29&lt;=99,TRUNC(AR29)*10+10,AR29*10+1),$A$15:$B$122,2))</f>
        <v/>
      </c>
      <c r="AU29" s="37" t="str">
        <f aca="false">IF(AR29="","",IF(AU28="----","----",IF(AR29&gt;=100,"----",IF(AR29&lt;1,"- -",AS29+(AR29-TRUNC(AR29))*(AT29-AS29)))))</f>
        <v/>
      </c>
      <c r="AV29" s="37" t="str">
        <f aca="false">IF(OR($EI29="",EO29=""),"",IF($FZ$8=1,100*EO29/DD$45,IF($FZ$8=2,$AU29,IF($FZ$8=3,IF(ISERROR(LOG(EO29)),"",LOG(EO29)),IF($FZ$8=4,IF(ISERROR(1/EO29),"",1/EO29),IF($FZ$8=5,EO29+$GB$13,IF($FZ$8=6,EO29*$GB$14,IF($FZ$8=7,EO29^$GB$15,EO29))))))))</f>
        <v/>
      </c>
      <c r="AW29" s="231" t="str">
        <f aca="false">IF(AV29="","",IF(GA$8=1,100*AV29/MAX(AV$15:AV$44),IF(GA$8=2,$AU29,IF(GA$8=3,IF(ISERROR(LOG(AV29)),"",LOG(AV29)),IF(GA$8=4,IF(ISERROR(1/AV29),"",1/AV29),IF(GA$8=5,AV29+$GB$13,IF(GA$8=6,AV29*$GB$14,IF(GA$8=7,AV29^$GB$15,AV29))))))))</f>
        <v/>
      </c>
      <c r="AX29" s="231" t="str">
        <f aca="false">IF(AW29="","",IF(GB$8=1,100*AW29/MAX(AW$15:AW$44),IF(GB$8=2,$AU29,IF(GB$8=3,IF(ISERROR(LOG(AW29)),"",LOG(AW29)),IF(GB$8=4,IF(ISERROR(1/AW29),"",1/AW29),IF(GB$8=5,AW29+$GB$13,IF(GB$8=6,AW29*$GB$14,IF(GB$8=7,AW29^$GB$15,AW29))))))))</f>
        <v/>
      </c>
      <c r="AY29" s="231" t="str">
        <f aca="false">IF(AX29="","",IF(GC$8=1,100*AX29/MAX(AX$15:AX$44),IF(GC$8=2,$AU29,IF(GC$8=3,IF(ISERROR(LOG(AX29)),"",LOG(AX29)),IF(GC$8=4,IF(ISERROR(1/AX29),"",1/AX29),IF(GC$8=5,AX29+$GB$13,IF(GC$8=6,AX29*$GB$14,IF(GC$8=7,AX29^$GB$15,AX29))))))))</f>
        <v/>
      </c>
      <c r="AZ29" s="232" t="str">
        <f aca="false">IF(AY29="",IF(EO29="","","error=del"),IF($G29="error--&gt;del","badX--&gt;del",IF(FY$23="x","",AY29)))</f>
        <v/>
      </c>
      <c r="BA29" s="234" t="str">
        <f aca="false">IF(OR($EI29="",EP29=""),"",IF($FZ$8=2,EP29*100/DE$45,IF($GA$8=2,100*BE29/MAX(BE$15:BE$44),IF($GB$8=2,100*BF29/MAX(BF$15:BF$44),IF($GC$8=2,100*BG29/MAX(BG$15:BG$44),"")))))</f>
        <v/>
      </c>
      <c r="BB29" s="209" t="str">
        <f aca="false">IF(BA29="","",VLOOKUP(BA29*10,$A$15:$B$122,2))</f>
        <v/>
      </c>
      <c r="BC29" s="209" t="str">
        <f aca="false">IF(BA29="","",VLOOKUP(IF(BA29&lt;=99,TRUNC(BA29)*10+10,BA29*10+1),$A$15:$B$122,2))</f>
        <v/>
      </c>
      <c r="BD29" s="37" t="str">
        <f aca="false">IF(BA29="","",IF(BD28="----","----",IF(BA29&gt;=100,"----",IF(BA29&lt;1,"- -",BB29+(BA29-TRUNC(BA29))*(BC29-BB29)))))</f>
        <v/>
      </c>
      <c r="BE29" s="37" t="str">
        <f aca="false">IF(OR($EI29="",EP29=""),"",IF($FZ$8=1,100*EP29/DE$45,IF($FZ$8=2,$BD29,IF($FZ$8=3,IF(ISERROR(LOG(EP29)),"",LOG(EP29)),IF($FZ$8=4,IF(ISERROR(1/EP29),"",1/EP29),IF($FZ$8=5,EP29+$GB$13,IF($FZ$8=6,EP29*$GB$14,IF($FZ$8=7,EP29^$GB$15,EP29))))))))</f>
        <v/>
      </c>
      <c r="BF29" s="231" t="str">
        <f aca="false">IF(BE29="","",IF(GA$8=1,100*BE29/MAX(BE$15:BE$44),IF(GA$8=2,$BD29,IF(GA$8=3,IF(ISERROR(LOG(BE29)),"",LOG(BE29)),IF(GA$8=4,IF(ISERROR(1/BE29),"",1/BE29),IF(GA$8=5,BE29+$GB$13,IF(GA$8=6,BE29*$GB$14,IF(GA$8=7,BE29^$GB$15,BE29))))))))</f>
        <v/>
      </c>
      <c r="BG29" s="231" t="str">
        <f aca="false">IF(BF29="","",IF(GB$8=1,100*BF29/MAX(BF$15:BF$44),IF(GB$8=2,$BD29,IF(GB$8=3,IF(ISERROR(LOG(BF29)),"",LOG(BF29)),IF(GB$8=4,IF(ISERROR(1/BF29),"",1/BF29),IF(GB$8=5,BF29+$GB$13,IF(GB$8=6,BF29*$GB$14,IF(GB$8=7,BF29^$GB$15,BF29))))))))</f>
        <v/>
      </c>
      <c r="BH29" s="231" t="str">
        <f aca="false">IF(BG29="","",IF(GC$8=1,100*BG29/MAX(BG$15:BG$44),IF(GC$8=2,$BD29,IF(GC$8=3,IF(ISERROR(LOG(BG29)),"",LOG(BG29)),IF(GC$8=4,IF(ISERROR(1/BG29),"",1/BG29),IF(GC$8=5,BG29+$GB$13,IF(GC$8=6,BG29*$GB$14,IF(GC$8=7,BG29^$GB$15,BG29))))))))</f>
        <v/>
      </c>
      <c r="BI29" s="232" t="str">
        <f aca="false">IF(BH29="",IF(EP29="","","error=del"),IF($G29="error--&gt;del","badX--&gt;del",IF(FZ$23="x","",BH29)))</f>
        <v/>
      </c>
      <c r="BJ29" s="234" t="str">
        <f aca="false">IF(OR($EI29="",EQ29=""),"",IF($FZ$8=2,EQ29*100/DF$45,IF($GA$8=2,100*BN29/MAX(BN$15:BN$44),IF($GB$8=2,100*BO29/MAX(BO$15:BO$44),IF($GC$8=2,100*BP29/MAX(BP$15:BP$44),"")))))</f>
        <v/>
      </c>
      <c r="BK29" s="209" t="str">
        <f aca="false">IF(BJ29="","",VLOOKUP(BJ29*10,$A$15:$B$122,2))</f>
        <v/>
      </c>
      <c r="BL29" s="209" t="str">
        <f aca="false">IF(BJ29="","",VLOOKUP(IF(BJ29&lt;=99,TRUNC(BJ29)*10+10,BJ29*10+1),$A$15:$B$122,2))</f>
        <v/>
      </c>
      <c r="BM29" s="37" t="str">
        <f aca="false">IF(BJ29="","",IF(BM28="----","----",IF(BJ29&gt;=100,"----",IF(BJ29&lt;1,"- -",BK29+(BJ29-TRUNC(BJ29))*(BL29-BK29)))))</f>
        <v/>
      </c>
      <c r="BN29" s="37" t="str">
        <f aca="false">IF(OR($EI29="",EQ29=""),"",IF($FZ$8=1,100*EQ29/DF$45,IF($FZ$8=2,$BM29,IF($FZ$8=3,IF(ISERROR(LOG(EQ29)),"",LOG(EQ29)),IF($FZ$8=4,IF(ISERROR(1/EQ29),"",1/EQ29),IF($FZ$8=5,EQ29+$GB$13,IF($FZ$8=6,EQ29*$GB$14,IF($FZ$8=7,EQ29^$GB$15,EQ29))))))))</f>
        <v/>
      </c>
      <c r="BO29" s="231" t="str">
        <f aca="false">IF(BN29="","",IF(GA$8=1,100*BN29/MAX(BN$15:BN$44),IF(GA$8=2,$BM29,IF(GA$8=3,IF(ISERROR(LOG(BN29)),"",LOG(BN29)),IF(GA$8=4,IF(ISERROR(1/BN29),"",1/BN29),IF(GA$8=5,BN29+$GB$13,IF(GA$8=6,BN29*$GB$14,IF(GA$8=7,BN29^$GB$15,BN29))))))))</f>
        <v/>
      </c>
      <c r="BP29" s="231" t="str">
        <f aca="false">IF(BO29="","",IF(GB$8=1,100*BO29/MAX(BO$15:BO$44),IF(GB$8=2,$BM29,IF(GB$8=3,IF(ISERROR(LOG(BO29)),"",LOG(BO29)),IF(GB$8=4,IF(ISERROR(1/BO29),"",1/BO29),IF(GB$8=5,BO29+$GB$13,IF(GB$8=6,BO29*$GB$14,IF(GB$8=7,BO29^$GB$15,BO29))))))))</f>
        <v/>
      </c>
      <c r="BQ29" s="231" t="str">
        <f aca="false">IF(BP29="","",IF(GC$8=1,100*BP29/MAX(BP$15:BP$44),IF(GC$8=2,$BM29,IF(GC$8=3,IF(ISERROR(LOG(BP29)),"",LOG(BP29)),IF(GC$8=4,IF(ISERROR(1/BP29),"",1/BP29),IF(GC$8=5,BP29+$GB$13,IF(GC$8=6,BP29*$GB$14,IF(GC$8=7,BP29^$GB$15,BP29))))))))</f>
        <v/>
      </c>
      <c r="BR29" s="232" t="str">
        <f aca="false">IF(BQ29="",IF(EQ29="","","error=del"),IF($G29="error--&gt;del","badX--&gt;del",IF(GA$23="x","",BQ29)))</f>
        <v/>
      </c>
      <c r="BS29" s="234" t="str">
        <f aca="false">IF(OR($EI29="",ER29=""),"",IF($FZ$8=2,ER29*100/DG$45,IF($GA$8=2,100*BW29/MAX(BW$15:BW$44),IF($GB$8=2,100*BX29/MAX(BX$15:BX$44),IF($GC$8=2,100*BY29/MAX(BY$15:BY$44),"")))))</f>
        <v/>
      </c>
      <c r="BT29" s="209" t="str">
        <f aca="false">IF(BS29="","",VLOOKUP(BS29*10,$A$15:$B$122,2))</f>
        <v/>
      </c>
      <c r="BU29" s="209" t="str">
        <f aca="false">IF(BS29="","",VLOOKUP(IF(BS29&lt;=99,TRUNC(BS29)*10+10,BS29*10+1),$A$15:$B$122,2))</f>
        <v/>
      </c>
      <c r="BV29" s="37" t="str">
        <f aca="false">IF(BS29="","",IF(BV28="----","----",IF(BS29&gt;=100,"----",IF(BS29&lt;1,"- -",BT29+(BS29-TRUNC(BS29))*(BU29-BT29)))))</f>
        <v/>
      </c>
      <c r="BW29" s="37" t="str">
        <f aca="false">IF(OR($EI29="",ER29=""),"",IF($FZ$8=1,100*ER29/DG$45,IF($FZ$8=2,$BV29,IF($FZ$8=3,IF(ISERROR(LOG(ER29)),"",LOG(ER29)),IF($FZ$8=4,IF(ISERROR(1/ER29),"",1/ER29),IF($FZ$8=5,ER29+$GB$13,IF($FZ$8=6,ER29*$GB$14,IF($FZ$8=7,ER29^$GB$15,ER29))))))))</f>
        <v/>
      </c>
      <c r="BX29" s="231" t="str">
        <f aca="false">IF(BW29="","",IF(GA$8=1,100*BW29/MAX(BW$15:BW$44),IF(GA$8=2,$BV29,IF(GA$8=3,IF(ISERROR(LOG(BW29)),"",LOG(BW29)),IF(GA$8=4,IF(ISERROR(1/BW29),"",1/BW29),IF(GA$8=5,BW29+$GB$13,IF(GA$8=6,BW29*$GB$14,IF(GA$8=7,BW29^$GB$15,BW29))))))))</f>
        <v/>
      </c>
      <c r="BY29" s="231" t="str">
        <f aca="false">IF(BX29="","",IF(GB$8=1,100*BX29/MAX(BX$15:BX$44),IF(GB$8=2,$BV29,IF(GB$8=3,IF(ISERROR(LOG(BX29)),"",LOG(BX29)),IF(GB$8=4,IF(ISERROR(1/BX29),"",1/BX29),IF(GB$8=5,BX29+$GB$13,IF(GB$8=6,BX29*$GB$14,IF(GB$8=7,BX29^$GB$15,BX29))))))))</f>
        <v/>
      </c>
      <c r="BZ29" s="231" t="str">
        <f aca="false">IF(BY29="","",IF(GC$8=1,100*BY29/MAX(BY$15:BY$44),IF(GC$8=2,$BV29,IF(GC$8=3,IF(ISERROR(LOG(BY29)),"",LOG(BY29)),IF(GC$8=4,IF(ISERROR(1/BY29),"",1/BY29),IF(GC$8=5,BY29+$GB$13,IF(GC$8=6,BY29*$GB$14,IF(GC$8=7,BY29^$GB$15,BY29))))))))</f>
        <v/>
      </c>
      <c r="CA29" s="232" t="str">
        <f aca="false">IF(BZ29="",IF(ER29="","","error=del"),IF($G29="error--&gt;del","badX--&gt;del",IF(GB$23="x","",BZ29)))</f>
        <v/>
      </c>
      <c r="CB29" s="234" t="str">
        <f aca="false">IF(OR($EI29="",ES29=""),"",IF($FZ$8=2,ES29*100/DH$45,IF($GA$8=2,100*CF29/MAX(CF$15:CF$44),IF($GB$8=2,100*CG29/MAX(CG$15:CG$44),IF($GC$8=2,100*CH29/MAX(CH$15:CH$44),"")))))</f>
        <v/>
      </c>
      <c r="CC29" s="209" t="str">
        <f aca="false">IF(CB29="","",VLOOKUP(CB29*10,$A$15:$B$122,2))</f>
        <v/>
      </c>
      <c r="CD29" s="209" t="str">
        <f aca="false">IF(CB29="","",VLOOKUP(IF(CB29&lt;=99,TRUNC(CB29)*10+10,CB29*10+1),$A$15:$B$122,2))</f>
        <v/>
      </c>
      <c r="CE29" s="37" t="str">
        <f aca="false">IF(CB29="","",IF(CE28="----","----",IF(CB29&gt;=100,"----",IF(CB29&lt;1,"- -",CC29+(CB29-TRUNC(CB29))*(CD29-CC29)))))</f>
        <v/>
      </c>
      <c r="CF29" s="37" t="str">
        <f aca="false">IF(OR($EI29="",ES29=""),"",IF($FZ$8=1,100*ES29/DH$45,IF($FZ$8=2,$CE29,IF($FZ$8=3,IF(ISERROR(LOG(ES29)),"",LOG(ES29)),IF($FZ$8=4,IF(ISERROR(1/ES29),"",1/ES29),IF($FZ$8=5,ES29+$GB$13,IF($FZ$8=6,ES29*$GB$14,IF($FZ$8=7,ES29^$GB$15,ES29))))))))</f>
        <v/>
      </c>
      <c r="CG29" s="231" t="str">
        <f aca="false">IF(CF29="","",IF(GA$8=1,100*CF29/MAX(CF$15:CF$44),IF(GA$8=2,$CE29,IF(GA$8=3,IF(ISERROR(LOG(CF29)),"",LOG(CF29)),IF(GA$8=4,IF(ISERROR(1/CF29),"",1/CF29),IF(GA$8=5,CF29+$GB$13,IF(GA$8=6,CF29*$GB$14,IF(GA$8=7,CF29^$GB$15,CF29))))))))</f>
        <v/>
      </c>
      <c r="CH29" s="231" t="str">
        <f aca="false">IF(CG29="","",IF(GB$8=1,100*CG29/MAX(CG$15:CG$44),IF(GB$8=2,$CE29,IF(GB$8=3,IF(ISERROR(LOG(CG29)),"",LOG(CG29)),IF(GB$8=4,IF(ISERROR(1/CG29),"",1/CG29),IF(GB$8=5,CG29+$GB$13,IF(GB$8=6,CG29*$GB$14,IF(GB$8=7,CG29^$GB$15,CG29))))))))</f>
        <v/>
      </c>
      <c r="CI29" s="231" t="str">
        <f aca="false">IF(CH29="","",IF(GC$8=1,100*CH29/MAX(CH$15:CH$44),IF(GC$8=2,$CE29,IF(GC$8=3,IF(ISERROR(LOG(CH29)),"",LOG(CH29)),IF(GC$8=4,IF(ISERROR(1/CH29),"",1/CH29),IF(GC$8=5,CH29+$GB$13,IF(GC$8=6,CH29*$GB$14,IF(GC$8=7,CH29^$GB$15,CH29))))))))</f>
        <v/>
      </c>
      <c r="CJ29" s="232" t="str">
        <f aca="false">IF(CI29="",IF(ES29="","","error=del"),IF($G29="error--&gt;del","badX--&gt;del",IF(GC$23="x","",CI29)))</f>
        <v/>
      </c>
      <c r="CK29" s="234" t="str">
        <f aca="false">IF(OR($EI29="",ET29=""),"",IF($FZ$8=2,ET29*100/DI$45,IF($GA$8=2,100*CO29/MAX(CO$15:CO$44),IF($GB$8=2,100*CP29/MAX(CP$15:CP$44),IF($GC$8=2,100*CQ29/MAX(CQ$15:CQ$44),"")))))</f>
        <v/>
      </c>
      <c r="CL29" s="209" t="str">
        <f aca="false">IF(CK29="","",VLOOKUP(CK29*10,$A$15:$B$122,2))</f>
        <v/>
      </c>
      <c r="CM29" s="209" t="str">
        <f aca="false">IF(CK29="","",VLOOKUP(IF(CK29&lt;=99,TRUNC(CK29)*10+10,CK29*10+1),$A$15:$B$122,2))</f>
        <v/>
      </c>
      <c r="CN29" s="37" t="str">
        <f aca="false">IF(CK29="","",IF(CN28="----","----",IF(CK29&gt;=100,"----",IF(CK29&lt;1,"- -",CL29+(CK29-TRUNC(CK29))*(CM29-CL29)))))</f>
        <v/>
      </c>
      <c r="CO29" s="37" t="str">
        <f aca="false">IF(OR($EI29="",ET29=""),"",IF($FZ$8=1,100*ET29/DI$45,IF($FZ$8=2,$CN29,IF($FZ$8=3,IF(ISERROR(LOG(ET29)),"",LOG(ET29)),IF($FZ$8=4,IF(ISERROR(1/ET29),"",1/ET29),IF($FZ$8=5,ET29+$GB$13,IF($FZ$8=6,ET29*$GB$14,IF($FZ$8=7,ET29^$GB$15,ET29))))))))</f>
        <v/>
      </c>
      <c r="CP29" s="231" t="str">
        <f aca="false">IF(CO29="","",IF(GA$8=1,100*CO29/MAX(CO$15:CO$44),IF(GA$8=2,$CN29,IF(GA$8=3,IF(ISERROR(LOG(CO29)),"",LOG(CO29)),IF(GA$8=4,IF(ISERROR(1/CO29),"",1/CO29),IF(GA$8=5,CO29+$GB$13,IF(GA$8=6,CO29*$GB$14,IF(GA$8=7,CO29^$GB$15,CO29))))))))</f>
        <v/>
      </c>
      <c r="CQ29" s="231" t="str">
        <f aca="false">IF(CP29="","",IF(GB$8=1,100*CP29/MAX(CP$15:CP$44),IF(GB$8=2,$CN29,IF(GB$8=3,IF(ISERROR(LOG(CP29)),"",LOG(CP29)),IF(GB$8=4,IF(ISERROR(1/CP29),"",1/CP29),IF(GB$8=5,CP29+$GB$13,IF(GB$8=6,CP29*$GB$14,IF(GB$8=7,CP29^$GB$15,CP29))))))))</f>
        <v/>
      </c>
      <c r="CR29" s="231" t="str">
        <f aca="false">IF(CQ29="","",IF(GC$8=1,100*CQ29/MAX(CQ$15:CQ$44),IF(GC$8=2,$CN29,IF(GC$8=3,IF(ISERROR(LOG(CQ29)),"",LOG(CQ29)),IF(GC$8=4,IF(ISERROR(1/CQ29),"",1/CQ29),IF(GC$8=5,CQ29+$GB$13,IF(GC$8=6,CQ29*$GB$14,IF(GC$8=7,CQ29^$GB$15,CQ29))))))))</f>
        <v/>
      </c>
      <c r="CS29" s="232" t="str">
        <f aca="false">IF(CR29="",IF(ET29="","","error=del"),IF($G29="error--&gt;del","badX--&gt;del",IF(GD$23="x","",CR29)))</f>
        <v/>
      </c>
      <c r="CT29" s="203"/>
      <c r="CU29" s="204" t="n">
        <f aca="false">IF($F29="",0,$F29)</f>
        <v>0</v>
      </c>
      <c r="CV29" s="203"/>
      <c r="CW29" s="37" t="e">
        <f aca="false">IF(SUM(CX29:DI29)=0,"","here")</f>
        <v>#VALUE!</v>
      </c>
      <c r="CX29" s="235" t="e">
        <f aca="true">IF(OR(EI29="",CELL("TIPO",EI29)="v"),"",1)</f>
        <v>#VALUE!</v>
      </c>
      <c r="CY29" s="159" t="e">
        <f aca="true">IF(OR(FA29="",CELL("TIPO",FA29)="v"),"",1)</f>
        <v>#VALUE!</v>
      </c>
      <c r="CZ29" s="236" t="e">
        <f aca="true">IF(OR(EK29="",CELL("TIPO",EK29)="v"),"",1)</f>
        <v>#VALUE!</v>
      </c>
      <c r="DA29" s="159" t="e">
        <f aca="true">IF(OR(EL29="",CELL("TIPO",EL29)="v"),"",1)</f>
        <v>#VALUE!</v>
      </c>
      <c r="DB29" s="159" t="e">
        <f aca="true">IF(OR(EM29="",CELL("TIPO",EM29)="v"),"",1)</f>
        <v>#VALUE!</v>
      </c>
      <c r="DC29" s="159" t="e">
        <f aca="true">IF(OR(EN29="",CELL("TIPO",EN29)="v"),"",1)</f>
        <v>#VALUE!</v>
      </c>
      <c r="DD29" s="159" t="e">
        <f aca="true">IF(OR(EO29="",CELL("TIPO",EO29)="v"),"",1)</f>
        <v>#VALUE!</v>
      </c>
      <c r="DE29" s="159" t="e">
        <f aca="true">IF(OR(EP29="",CELL("TIPO",EP29)="v"),"",1)</f>
        <v>#VALUE!</v>
      </c>
      <c r="DF29" s="159" t="e">
        <f aca="true">IF(OR(EQ29="",CELL("TIPO",EQ29)="v"),"",1)</f>
        <v>#VALUE!</v>
      </c>
      <c r="DG29" s="159" t="e">
        <f aca="true">IF(OR(ER29="",CELL("TIPO",ER29)="v"),"",1)</f>
        <v>#VALUE!</v>
      </c>
      <c r="DH29" s="159" t="e">
        <f aca="true">IF(OR(ES29="",CELL("TIPO",ES29)="v"),"",1)</f>
        <v>#VALUE!</v>
      </c>
      <c r="DI29" s="237" t="e">
        <f aca="true">IF(OR(ET29="",CELL("TIPO",ET29)="v"),"",1)</f>
        <v>#VALUE!</v>
      </c>
      <c r="DJ29" s="209"/>
      <c r="DK29" s="203"/>
      <c r="DL29" s="209"/>
      <c r="DM29" s="309" t="str">
        <f aca="false">IF(AND(FZ7=1,DO23="X"),"",IF(AND(OR(FZ8=1,FZ8=2),DO23="Y"),"",IF(COUNTA(FO25:FO27)=0,"","(OPTIONAL)")))</f>
        <v/>
      </c>
      <c r="DN29" s="356"/>
      <c r="DO29" s="203"/>
      <c r="DP29" s="203"/>
      <c r="DQ29" s="203"/>
      <c r="DR29" s="37" t="str">
        <f aca="false">IF(OR($DX$19="None",OR(SUM($FO$25:$FO$27)=0,SUM($FU$30:GD30)=0)),"","After transformation-&gt;")</f>
        <v/>
      </c>
      <c r="DS29" s="357" t="str">
        <f aca="false">IF(OR(FU31&lt;&gt;"Y",OR($DR29="",FU30="")),"",P10)</f>
        <v/>
      </c>
      <c r="DT29" s="357" t="str">
        <f aca="false">IF(OR(FV31&lt;&gt;"Y",OR($DR29="",FV30="")),"",Y10)</f>
        <v/>
      </c>
      <c r="DU29" s="357" t="str">
        <f aca="false">IF(OR(FW31&lt;&gt;"Y",OR($DR29="",FW30="")),"",AH10)</f>
        <v/>
      </c>
      <c r="DV29" s="357" t="str">
        <f aca="false">IF(OR(FX31&lt;&gt;"Y",OR($DR29="",FX30="")),"",AQ10)</f>
        <v/>
      </c>
      <c r="DW29" s="357" t="str">
        <f aca="false">IF(OR(FY31&lt;&gt;"Y",OR($DR29="",FY30="")),"",AZ10)</f>
        <v/>
      </c>
      <c r="DX29" s="357" t="str">
        <f aca="false">IF(OR(FZ31&lt;&gt;"Y",OR($DR29="",FZ30="")),"",BI10)</f>
        <v/>
      </c>
      <c r="DY29" s="357" t="str">
        <f aca="false">IF(OR(GA31&lt;&gt;"Y",OR($DR29="",GA30="")),"",BR10)</f>
        <v/>
      </c>
      <c r="DZ29" s="357" t="str">
        <f aca="false">IF(OR(GB31&lt;&gt;"Y",OR($DR29="",GB30="")),"",CA10)</f>
        <v/>
      </c>
      <c r="EA29" s="357" t="str">
        <f aca="false">IF(OR(GC31&lt;&gt;"Y",OR($DR29="",GC30="")),"",CJ10)</f>
        <v/>
      </c>
      <c r="EB29" s="357" t="str">
        <f aca="false">IF(OR(GD31&lt;&gt;"Y",OR($DR29="",GD30="")),"",CS10)</f>
        <v/>
      </c>
      <c r="EC29" s="209"/>
      <c r="ED29" s="203"/>
      <c r="EE29" s="203"/>
      <c r="EF29" s="203"/>
      <c r="EG29" s="203"/>
      <c r="EH29" s="203"/>
      <c r="EI29" s="241" t="str">
        <f aca="false">IF(EZ29="","",VALUE(EZ29))</f>
        <v/>
      </c>
      <c r="EJ29" s="203"/>
      <c r="EK29" s="215" t="str">
        <f aca="false">IF(FB29="","",IF(ISERROR(VALUE(FB29)),"XXX",VALUE(FB29)))</f>
        <v/>
      </c>
      <c r="EL29" s="215" t="str">
        <f aca="false">IF(FC29="","",IF(ISERROR(VALUE(FC29)),"XXX",VALUE(FC29)))</f>
        <v/>
      </c>
      <c r="EM29" s="215" t="str">
        <f aca="false">IF(FD29="","",IF(ISERROR(VALUE(FD29)),"XXX",VALUE(FD29)))</f>
        <v/>
      </c>
      <c r="EN29" s="215" t="str">
        <f aca="false">IF(FE29="","",IF(ISERROR(VALUE(FE29)),"XXX",VALUE(FE29)))</f>
        <v/>
      </c>
      <c r="EO29" s="215" t="str">
        <f aca="false">IF(FF29="","",IF(ISERROR(VALUE(FF29)),"XXX",VALUE(FF29)))</f>
        <v/>
      </c>
      <c r="EP29" s="215" t="str">
        <f aca="false">IF(FG29="","",IF(ISERROR(VALUE(FG29)),"XXX",VALUE(FG29)))</f>
        <v/>
      </c>
      <c r="EQ29" s="215" t="str">
        <f aca="false">IF(FH29="","",IF(ISERROR(VALUE(FH29)),"XXX",VALUE(FH29)))</f>
        <v/>
      </c>
      <c r="ER29" s="215" t="str">
        <f aca="false">IF(FI29="","",IF(ISERROR(VALUE(FI29)),"XXX",VALUE(FI29)))</f>
        <v/>
      </c>
      <c r="ES29" s="215" t="str">
        <f aca="false">IF(FJ29="","",IF(ISERROR(VALUE(FJ29)),"XXX",VALUE(FJ29)))</f>
        <v/>
      </c>
      <c r="ET29" s="215" t="str">
        <f aca="false">IF(FK29="","",IF(ISERROR(VALUE(FK29)),"XXX",VALUE(FK29)))</f>
        <v/>
      </c>
      <c r="EU29" s="203"/>
      <c r="EV29" s="209"/>
      <c r="EW29" s="217" t="n">
        <f aca="false">CU29</f>
        <v>0</v>
      </c>
      <c r="EX29" s="223"/>
      <c r="EY29" s="219" t="e">
        <f aca="false">CW29</f>
        <v>#VALUE!</v>
      </c>
      <c r="EZ29" s="220"/>
      <c r="FA29" s="221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2"/>
      <c r="FM29" s="278"/>
      <c r="FN29" s="224"/>
      <c r="FO29" s="358" t="str">
        <f aca="false">DM29</f>
        <v/>
      </c>
      <c r="FP29" s="359"/>
      <c r="FQ29" s="360"/>
      <c r="FR29" s="360"/>
      <c r="FS29" s="360"/>
      <c r="FT29" s="361" t="str">
        <f aca="false">DR29</f>
        <v/>
      </c>
      <c r="FU29" s="362" t="str">
        <f aca="false">DS29</f>
        <v/>
      </c>
      <c r="FV29" s="362" t="str">
        <f aca="false">DT29</f>
        <v/>
      </c>
      <c r="FW29" s="362" t="str">
        <f aca="false">DU29</f>
        <v/>
      </c>
      <c r="FX29" s="362" t="str">
        <f aca="false">DV29</f>
        <v/>
      </c>
      <c r="FY29" s="362" t="str">
        <f aca="false">DW29</f>
        <v/>
      </c>
      <c r="FZ29" s="362" t="str">
        <f aca="false">DX29</f>
        <v/>
      </c>
      <c r="GA29" s="362" t="str">
        <f aca="false">DY29</f>
        <v/>
      </c>
      <c r="GB29" s="362" t="str">
        <f aca="false">DZ29</f>
        <v/>
      </c>
      <c r="GC29" s="362" t="str">
        <f aca="false">EA29</f>
        <v/>
      </c>
      <c r="GD29" s="362" t="str">
        <f aca="false">EB29</f>
        <v/>
      </c>
      <c r="GE29" s="224"/>
      <c r="GF29" s="224"/>
      <c r="GG29" s="224"/>
      <c r="GH29" s="224"/>
      <c r="GI29" s="224"/>
      <c r="GJ29" s="224"/>
      <c r="GK29" s="229"/>
    </row>
    <row r="30" s="216" customFormat="true" ht="14.1" hidden="false" customHeight="true" outlineLevel="0" collapsed="false">
      <c r="A30" s="194" t="n">
        <v>160</v>
      </c>
      <c r="B30" s="195" t="n">
        <v>4.0055</v>
      </c>
      <c r="C30" s="230" t="str">
        <f aca="false">IF(EI30="","",IF($FZ$7=1,100*EI30/CX$45,IF($FZ$7=3,IF(ISERROR(LOG(EI30)),"",LOG(EI30)),IF($FZ$7=4,IF(ISERROR(1/EI30),"",1/EI30),IF($FZ$7=5,EI30+$GB$13,IF($FZ$7=6,EI30*$GB$14,IF($FZ$7=7,EI30^$GB$15,EI30)))))))</f>
        <v/>
      </c>
      <c r="D30" s="231" t="str">
        <f aca="false">IF(C30="","",IF(GA$7=1,100*C30/MAX(C$15:C$44),IF(GA$7=3,IF(ISERROR(LOG(C30)),"",LOG(C30)),IF(GA$7=4,IF(ISERROR(1/C30),"",1/C30),IF(GA$7=5,C30+$GB$13,IF(GA$7=6,C30*$GB$14,IF(GA$7=7,C30^$GB$15,C30)))))))</f>
        <v/>
      </c>
      <c r="E30" s="231" t="str">
        <f aca="false">IF(D30="","",IF(GB$7=1,100*D30/MAX(D$15:D$44),IF(GB$7=3,IF(ISERROR(LOG(D30)),"",LOG(D30)),IF(GB$7=4,IF(ISERROR(1/D30),"",1/D30),IF(GB$7=5,D30+$GB$13,IF(GB$7=6,D30*$GB$14,IF(GB$7=7,D30^$GB$15,D30)))))))</f>
        <v/>
      </c>
      <c r="F30" s="231" t="str">
        <f aca="false">IF(E30="","",IF(GC$7=1,100*E30/MAX(E$15:E$44),IF(GC$7=3,IF(ISERROR(LOG(E30)),"",LOG(E30)),IF(GC$7=4,IF(ISERROR(1/E30),"",1/E30),IF(GC$7=5,E30+$GB$13,IF(GC$7=6,E30*$GB$14,IF(GC$7=7,E30^$GB$15,E30)))))))</f>
        <v/>
      </c>
      <c r="G30" s="232" t="str">
        <f aca="false">IF(F30="",IF($EI30="","","error--&gt;del"),F30)</f>
        <v/>
      </c>
      <c r="H30" s="233" t="str">
        <f aca="false">IF(OR($EI30="",EK30=""),"",IF($FZ$8=2,EK30*100/CZ$45,IF($GA$8=2,100*L30/MAX(L$15:L$44),IF($GB$8=2,100*M30/MAX(M$15:M$44),IF($GC$8=2,100*N30/MAX(N$15:N$44),"")))))</f>
        <v/>
      </c>
      <c r="I30" s="209" t="str">
        <f aca="false">IF(H30="","",VLOOKUP(H30*10,$A$15:$B$122,2))</f>
        <v/>
      </c>
      <c r="J30" s="209" t="str">
        <f aca="false">IF(H30="","",VLOOKUP(IF(H30&lt;=99,TRUNC(H30)*10+10,H30*10+1),$A$15:$B$122,2))</f>
        <v/>
      </c>
      <c r="K30" s="37" t="str">
        <f aca="false">IF(H30="","",IF(K29="----","----",IF(H30&gt;=100,"----",IF(H30&lt;1,"- -",I30+(H30-TRUNC(H30))*(J30-I30)))))</f>
        <v/>
      </c>
      <c r="L30" s="37" t="str">
        <f aca="false">IF(OR($EI30="",EK30=""),"",IF($FZ$8=1,100*EK30/CZ$45,IF($FZ$8=2,$K30,IF($FZ$8=3,IF(ISERROR(LOG(EK30)),"",LOG(EK30)),IF($FZ$8=4,IF(ISERROR(1/EK30),"",1/EK30),IF($FZ$8=5,EK30+$GB$13,IF($FZ$8=6,EK30*$GB$14,IF($FZ$8=7,EK30^$GB$15,EK30))))))))</f>
        <v/>
      </c>
      <c r="M30" s="231" t="str">
        <f aca="false">IF(L30="","",IF(GA$8=1,100*L30/MAX(L$15:L$44),IF(GA$8=2,$K30,IF(GA$8=3,IF(ISERROR(LOG(L30)),"",LOG(L30)),IF(GA$8=4,IF(ISERROR(1/L30),"",1/L30),IF(GA$8=5,L30+$GB$13,IF(GA$8=6,L30*$GB$14,IF(GA$8=7,L30^$GB$15,L30))))))))</f>
        <v/>
      </c>
      <c r="N30" s="231" t="str">
        <f aca="false">IF(M30="","",IF(GB$8=1,100*M30/MAX(M$15:M$44),IF(GB$8=2,$K30,IF(GB$8=3,IF(ISERROR(LOG(M30)),"",LOG(M30)),IF(GB$8=4,IF(ISERROR(1/M30),"",1/M30),IF(GB$8=5,M30+$GB$13,IF(GB$8=6,M30*$GB$14,IF(GB$8=7,M30^$GB$15,M30))))))))</f>
        <v/>
      </c>
      <c r="O30" s="231" t="str">
        <f aca="false">IF(N30="","",IF(GC$8=1,100*N30/MAX(N$15:N$44),IF(GC$8=2,$K30,IF(GC$8=3,IF(ISERROR(LOG(N30)),"",LOG(N30)),IF(GC$8=4,IF(ISERROR(1/N30),"",1/N30),IF(GC$8=5,N30+$GB$13,IF(GC$8=6,N30*$GB$14,IF(GC$8=7,N30^$GB$15,N30))))))))</f>
        <v/>
      </c>
      <c r="P30" s="232" t="str">
        <f aca="false">IF(O30="",IF(EK30="","","error=del"),IF($G30="error--&gt;del","badX--&gt;del",IF(FU$23="x","",O30)))</f>
        <v/>
      </c>
      <c r="Q30" s="234" t="str">
        <f aca="false">IF(OR($EI30="",EL30=""),"",IF($FZ$8=2,EL30*100/DA$45,IF($GA$8=2,100*U30/MAX(U$15:U$44),IF($GB$8=2,100*V30/MAX(V$15:V$44),IF($GC$8=2,100*W30/MAX(W$15:W$44),"")))))</f>
        <v/>
      </c>
      <c r="R30" s="209" t="str">
        <f aca="false">IF(Q30="","",VLOOKUP(Q30*10,$A$15:$B$122,2))</f>
        <v/>
      </c>
      <c r="S30" s="209" t="str">
        <f aca="false">IF(Q30="","",VLOOKUP(IF(Q30&lt;=99,TRUNC(Q30)*10+10,Q30*10+1),$A$15:$B$122,2))</f>
        <v/>
      </c>
      <c r="T30" s="37" t="str">
        <f aca="false">IF(Q30="","",IF(T29="----","----",IF(Q30&gt;=100,"----",IF(Q30&lt;1,"- -",R30+(Q30-TRUNC(Q30))*(S30-R30)))))</f>
        <v/>
      </c>
      <c r="U30" s="37" t="str">
        <f aca="false">IF(OR($EI30="",EL30=""),"",IF($FZ$8=1,100*EL30/DA$45,IF($FZ$8=2,$T30,IF($FZ$8=3,IF(ISERROR(LOG(EL30)),"",LOG(EL30)),IF($FZ$8=4,IF(ISERROR(1/EL30),"",1/EL30),IF($FZ$8=5,EL30+$GB$13,IF($FZ$8=6,EL30*$GB$14,IF($FZ$8=7,EL30^$GB$15,EL30))))))))</f>
        <v/>
      </c>
      <c r="V30" s="231" t="str">
        <f aca="false">IF(U30="","",IF($GA$8=1,100*U30/MAX(U$15:U$44),IF($GA$8=2,$T30,IF($GA$8=3,IF(ISERROR(LOG(U30)),"",LOG(U30)),IF($GA$8=4,IF(ISERROR(1/U30),"",1/U30),IF($GA$8=5,U30+$GB$13,IF($GA$8=6,U30*$GB$14,IF($GA$8=7,U30^$GB$15,U30))))))))</f>
        <v/>
      </c>
      <c r="W30" s="231" t="str">
        <f aca="false">IF(V30="","",IF($GB$8=1,100*V30/MAX(V$15:V$44),IF($GB$8=2,$T30,IF($GB$8=3,IF(ISERROR(LOG(V30)),"",LOG(V30)),IF($GB$8=4,IF(ISERROR(1/V30),"",1/V30),IF($GB$8=5,V30+$GB$13,IF($GB$8=6,V30*$GB$14,IF($GB$8=7,V30^$GB$15,V30))))))))</f>
        <v/>
      </c>
      <c r="X30" s="231" t="str">
        <f aca="false">IF(W30="","",IF($GC$8=1,100*W30/MAX(W$15:W$44),IF($GC$8=2,$T30,IF($GC$8=3,IF(ISERROR(LOG(W30)),"",LOG(W30)),IF($GC$8=4,IF(ISERROR(1/W30),"",1/W30),IF($GC$8=5,W30+$GB$13,IF($GC$8=6,W30*$GB$14,IF($GC$8=7,W30^$GB$15,W30))))))))</f>
        <v/>
      </c>
      <c r="Y30" s="232" t="str">
        <f aca="false">IF(X30="",IF(EL30="","","error=del"),IF($G30="error--&gt;del","badX--&gt;del",IF(FV$23="x","",X30)))</f>
        <v/>
      </c>
      <c r="Z30" s="234" t="str">
        <f aca="false">IF(OR($EI30="",EM30=""),"",IF($FZ$8=2,EM30*100/DB$45,IF($GA$8=2,100*AD30/MAX(AD$15:AD$44),IF($GB$8=2,100*AE30/MAX(AE$15:AE$44),IF($GC$8=2,100*AF30/MAX(AF$15:AF$44),"")))))</f>
        <v/>
      </c>
      <c r="AA30" s="209" t="str">
        <f aca="false">IF(Z30="","",VLOOKUP(Z30*10,$A$15:$B$122,2))</f>
        <v/>
      </c>
      <c r="AB30" s="209" t="str">
        <f aca="false">IF(Z30="","",VLOOKUP(IF(Z30&lt;=99,TRUNC(Z30)*10+10,Z30*10+1),$A$15:$B$122,2))</f>
        <v/>
      </c>
      <c r="AC30" s="37" t="str">
        <f aca="false">IF(Z30="","",IF(AC29="----","----",IF(Z30&gt;=100,"----",IF(Z30&lt;1,"- -",AA30+(Z30-TRUNC(Z30))*(AB30-AA30)))))</f>
        <v/>
      </c>
      <c r="AD30" s="37" t="str">
        <f aca="false">IF(OR($EI30="",EM30=""),"",IF($FZ$8=1,100*EM30/DB$45,IF($FZ$8=2,$AC30,IF($FZ$8=3,IF(ISERROR(LOG(EM30)),"",LOG(EM30)),IF($FZ$8=4,IF(ISERROR(1/EM30),"",1/EM30),IF($FZ$8=5,EM30+$GB$13,IF($FZ$8=6,EM30*$GB$14,IF($FZ$8=7,EM30^$GB$15,EM30))))))))</f>
        <v/>
      </c>
      <c r="AE30" s="231" t="str">
        <f aca="false">IF(AD30="","",IF(GA$8=1,100*AD30/MAX(AD$15:AD$44),IF(GA$8=2,$AC30,IF(GA$8=3,IF(ISERROR(LOG(AD30)),"",LOG(AD30)),IF(GA$8=4,IF(ISERROR(1/AD30),"",1/AD30),IF(GA$8=5,AD30+$GB$13,IF(GA$8=6,AD30*$GB$14,IF(GA$8=7,AD30^$GB$15,AD30))))))))</f>
        <v/>
      </c>
      <c r="AF30" s="231" t="str">
        <f aca="false">IF(AE30="","",IF(GB$8=1,100*AE30/MAX(AE$15:AE$44),IF(GB$8=2,$AC30,IF(GB$8=3,IF(ISERROR(LOG(AE30)),"",LOG(AE30)),IF(GB$8=4,IF(ISERROR(1/AE30),"",1/AE30),IF(GB$8=5,AE30+$GB$13,IF(GB$8=6,AE30*$GB$14,IF(GB$8=7,AE30^$GB$15,AE30))))))))</f>
        <v/>
      </c>
      <c r="AG30" s="231" t="str">
        <f aca="false">IF(AF30="","",IF(GC$8=1,100*AF30/MAX(AF$15:AF$44),IF(GC$8=2,$AC30,IF(GC$8=3,IF(ISERROR(LOG(AF30)),"",LOG(AF30)),IF(GC$8=4,IF(ISERROR(1/AF30),"",1/AF30),IF(GC$8=5,AF30+$GB$13,IF(GC$8=6,AF30*$GB$14,IF(GC$8=7,AF30^$GB$15,AF30))))))))</f>
        <v/>
      </c>
      <c r="AH30" s="232" t="str">
        <f aca="false">IF(AG30="",IF(EM30="","","error=del"),IF($G30="error--&gt;del","badX--&gt;del",IF(FW$23="x","",AG30)))</f>
        <v/>
      </c>
      <c r="AI30" s="234" t="str">
        <f aca="false">IF(OR($EI30="",EN30=""),"",IF($FZ$8=2,EN30*100/DC$45,IF($GA$8=2,100*AM30/MAX(AM$15:AM$44),IF($GB$8=2,100*AN30/MAX(AN$15:AN$44),IF($GC$8=2,100*AO30/MAX(AO$15:AO$44),"")))))</f>
        <v/>
      </c>
      <c r="AJ30" s="209" t="str">
        <f aca="false">IF(AI30="","",VLOOKUP(AI30*10,$A$15:$B$122,2))</f>
        <v/>
      </c>
      <c r="AK30" s="209" t="str">
        <f aca="false">IF(AI30="","",VLOOKUP(IF(AI30&lt;=99,TRUNC(AI30)*10+10,AI30*10+1),$A$15:$B$122,2))</f>
        <v/>
      </c>
      <c r="AL30" s="37" t="str">
        <f aca="false">IF(AI30="","",IF(AL29="----","----",IF(AI30&gt;=100,"----",IF(AI30&lt;1,"- -",AJ30+(AI30-TRUNC(AI30))*(AK30-AJ30)))))</f>
        <v/>
      </c>
      <c r="AM30" s="37" t="str">
        <f aca="false">IF(OR($EI30="",EN30=""),"",IF($FZ$8=1,100*EN30/DC$45,IF($FZ$8=2,$AL30,IF($FZ$8=3,IF(ISERROR(LOG(EN30)),"",LOG(EN30)),IF($FZ$8=4,IF(ISERROR(1/EN30),"",1/EN30),IF($FZ$8=5,EN30+$GB$13,IF($FZ$8=6,EN30*$GB$14,IF($FZ$8=7,EN30^$GB$15,EN30))))))))</f>
        <v/>
      </c>
      <c r="AN30" s="231" t="str">
        <f aca="false">IF(AM30="","",IF(GA$8=1,100*AM30/MAX(AM$15:AM$44),IF(GA$8=2,$AL30,IF(GA$8=3,IF(ISERROR(LOG(AM30)),"",LOG(AM30)),IF(GA$8=4,IF(ISERROR(1/AM30),"",1/AM30),IF(GA$8=5,AM30+$GB$13,IF(GA$8=6,AM30*$GB$14,IF(GA$8=7,AM30^$GB$15,AM30))))))))</f>
        <v/>
      </c>
      <c r="AO30" s="231" t="str">
        <f aca="false">IF(AN30="","",IF(GB$8=1,100*AN30/MAX(AN$15:AN$44),IF(GB$8=2,$AL30,IF(GB$8=3,IF(ISERROR(LOG(AN30)),"",LOG(AN30)),IF(GB$8=4,IF(ISERROR(1/AN30),"",1/AN30),IF(GB$8=5,AN30+$GB$13,IF(GB$8=6,AN30*$GB$14,IF(GB$8=7,AN30^$GB$15,AN30))))))))</f>
        <v/>
      </c>
      <c r="AP30" s="231" t="str">
        <f aca="false">IF(AO30="","",IF(GC$8=1,100*AO30/MAX(AO$15:AO$44),IF(GC$8=2,$AL30,IF(GC$8=3,IF(ISERROR(LOG(AO30)),"",LOG(AO30)),IF(GC$8=4,IF(ISERROR(1/AO30),"",1/AO30),IF(GC$8=5,AO30+$GB$13,IF(GC$8=6,AO30*$GB$14,IF(GC$8=7,AO30^$GB$15,AO30))))))))</f>
        <v/>
      </c>
      <c r="AQ30" s="232" t="str">
        <f aca="false">IF(AP30="",IF(EN30="","","error=del"),IF($G30="error--&gt;del","badX--&gt;del",IF(FX$23="x","",AP30)))</f>
        <v/>
      </c>
      <c r="AR30" s="234" t="str">
        <f aca="false">IF(OR($EI30="",EO30=""),"",IF($FZ$8=2,EO30*100/DD$45,IF($GA$8=2,100*AV30/MAX(AV$15:AV$44),IF($GB$8=2,100*AW30/MAX(AW$15:AW$44),IF($GC$8=2,100*AX30/MAX(AX$15:AX$44),"")))))</f>
        <v/>
      </c>
      <c r="AS30" s="209" t="str">
        <f aca="false">IF(AR30="","",VLOOKUP(AR30*10,$A$15:$B$122,2))</f>
        <v/>
      </c>
      <c r="AT30" s="209" t="str">
        <f aca="false">IF(AR30="","",VLOOKUP(IF(AR30&lt;=99,TRUNC(AR30)*10+10,AR30*10+1),$A$15:$B$122,2))</f>
        <v/>
      </c>
      <c r="AU30" s="37" t="str">
        <f aca="false">IF(AR30="","",IF(AU29="----","----",IF(AR30&gt;=100,"----",IF(AR30&lt;1,"- -",AS30+(AR30-TRUNC(AR30))*(AT30-AS30)))))</f>
        <v/>
      </c>
      <c r="AV30" s="37" t="str">
        <f aca="false">IF(OR($EI30="",EO30=""),"",IF($FZ$8=1,100*EO30/DD$45,IF($FZ$8=2,$AU30,IF($FZ$8=3,IF(ISERROR(LOG(EO30)),"",LOG(EO30)),IF($FZ$8=4,IF(ISERROR(1/EO30),"",1/EO30),IF($FZ$8=5,EO30+$GB$13,IF($FZ$8=6,EO30*$GB$14,IF($FZ$8=7,EO30^$GB$15,EO30))))))))</f>
        <v/>
      </c>
      <c r="AW30" s="231" t="str">
        <f aca="false">IF(AV30="","",IF(GA$8=1,100*AV30/MAX(AV$15:AV$44),IF(GA$8=2,$AU30,IF(GA$8=3,IF(ISERROR(LOG(AV30)),"",LOG(AV30)),IF(GA$8=4,IF(ISERROR(1/AV30),"",1/AV30),IF(GA$8=5,AV30+$GB$13,IF(GA$8=6,AV30*$GB$14,IF(GA$8=7,AV30^$GB$15,AV30))))))))</f>
        <v/>
      </c>
      <c r="AX30" s="231" t="str">
        <f aca="false">IF(AW30="","",IF(GB$8=1,100*AW30/MAX(AW$15:AW$44),IF(GB$8=2,$AU30,IF(GB$8=3,IF(ISERROR(LOG(AW30)),"",LOG(AW30)),IF(GB$8=4,IF(ISERROR(1/AW30),"",1/AW30),IF(GB$8=5,AW30+$GB$13,IF(GB$8=6,AW30*$GB$14,IF(GB$8=7,AW30^$GB$15,AW30))))))))</f>
        <v/>
      </c>
      <c r="AY30" s="231" t="str">
        <f aca="false">IF(AX30="","",IF(GC$8=1,100*AX30/MAX(AX$15:AX$44),IF(GC$8=2,$AU30,IF(GC$8=3,IF(ISERROR(LOG(AX30)),"",LOG(AX30)),IF(GC$8=4,IF(ISERROR(1/AX30),"",1/AX30),IF(GC$8=5,AX30+$GB$13,IF(GC$8=6,AX30*$GB$14,IF(GC$8=7,AX30^$GB$15,AX30))))))))</f>
        <v/>
      </c>
      <c r="AZ30" s="232" t="str">
        <f aca="false">IF(AY30="",IF(EO30="","","error=del"),IF($G30="error--&gt;del","badX--&gt;del",IF(FY$23="x","",AY30)))</f>
        <v/>
      </c>
      <c r="BA30" s="234" t="str">
        <f aca="false">IF(OR($EI30="",EP30=""),"",IF($FZ$8=2,EP30*100/DE$45,IF($GA$8=2,100*BE30/MAX(BE$15:BE$44),IF($GB$8=2,100*BF30/MAX(BF$15:BF$44),IF($GC$8=2,100*BG30/MAX(BG$15:BG$44),"")))))</f>
        <v/>
      </c>
      <c r="BB30" s="209" t="str">
        <f aca="false">IF(BA30="","",VLOOKUP(BA30*10,$A$15:$B$122,2))</f>
        <v/>
      </c>
      <c r="BC30" s="209" t="str">
        <f aca="false">IF(BA30="","",VLOOKUP(IF(BA30&lt;=99,TRUNC(BA30)*10+10,BA30*10+1),$A$15:$B$122,2))</f>
        <v/>
      </c>
      <c r="BD30" s="37" t="str">
        <f aca="false">IF(BA30="","",IF(BD29="----","----",IF(BA30&gt;=100,"----",IF(BA30&lt;1,"- -",BB30+(BA30-TRUNC(BA30))*(BC30-BB30)))))</f>
        <v/>
      </c>
      <c r="BE30" s="37" t="str">
        <f aca="false">IF(OR($EI30="",EP30=""),"",IF($FZ$8=1,100*EP30/DE$45,IF($FZ$8=2,$BD30,IF($FZ$8=3,IF(ISERROR(LOG(EP30)),"",LOG(EP30)),IF($FZ$8=4,IF(ISERROR(1/EP30),"",1/EP30),IF($FZ$8=5,EP30+$GB$13,IF($FZ$8=6,EP30*$GB$14,IF($FZ$8=7,EP30^$GB$15,EP30))))))))</f>
        <v/>
      </c>
      <c r="BF30" s="231" t="str">
        <f aca="false">IF(BE30="","",IF(GA$8=1,100*BE30/MAX(BE$15:BE$44),IF(GA$8=2,$BD30,IF(GA$8=3,IF(ISERROR(LOG(BE30)),"",LOG(BE30)),IF(GA$8=4,IF(ISERROR(1/BE30),"",1/BE30),IF(GA$8=5,BE30+$GB$13,IF(GA$8=6,BE30*$GB$14,IF(GA$8=7,BE30^$GB$15,BE30))))))))</f>
        <v/>
      </c>
      <c r="BG30" s="231" t="str">
        <f aca="false">IF(BF30="","",IF(GB$8=1,100*BF30/MAX(BF$15:BF$44),IF(GB$8=2,$BD30,IF(GB$8=3,IF(ISERROR(LOG(BF30)),"",LOG(BF30)),IF(GB$8=4,IF(ISERROR(1/BF30),"",1/BF30),IF(GB$8=5,BF30+$GB$13,IF(GB$8=6,BF30*$GB$14,IF(GB$8=7,BF30^$GB$15,BF30))))))))</f>
        <v/>
      </c>
      <c r="BH30" s="231" t="str">
        <f aca="false">IF(BG30="","",IF(GC$8=1,100*BG30/MAX(BG$15:BG$44),IF(GC$8=2,$BD30,IF(GC$8=3,IF(ISERROR(LOG(BG30)),"",LOG(BG30)),IF(GC$8=4,IF(ISERROR(1/BG30),"",1/BG30),IF(GC$8=5,BG30+$GB$13,IF(GC$8=6,BG30*$GB$14,IF(GC$8=7,BG30^$GB$15,BG30))))))))</f>
        <v/>
      </c>
      <c r="BI30" s="232" t="str">
        <f aca="false">IF(BH30="",IF(EP30="","","error=del"),IF($G30="error--&gt;del","badX--&gt;del",IF(FZ$23="x","",BH30)))</f>
        <v/>
      </c>
      <c r="BJ30" s="234" t="str">
        <f aca="false">IF(OR($EI30="",EQ30=""),"",IF($FZ$8=2,EQ30*100/DF$45,IF($GA$8=2,100*BN30/MAX(BN$15:BN$44),IF($GB$8=2,100*BO30/MAX(BO$15:BO$44),IF($GC$8=2,100*BP30/MAX(BP$15:BP$44),"")))))</f>
        <v/>
      </c>
      <c r="BK30" s="209" t="str">
        <f aca="false">IF(BJ30="","",VLOOKUP(BJ30*10,$A$15:$B$122,2))</f>
        <v/>
      </c>
      <c r="BL30" s="209" t="str">
        <f aca="false">IF(BJ30="","",VLOOKUP(IF(BJ30&lt;=99,TRUNC(BJ30)*10+10,BJ30*10+1),$A$15:$B$122,2))</f>
        <v/>
      </c>
      <c r="BM30" s="37" t="str">
        <f aca="false">IF(BJ30="","",IF(BM29="----","----",IF(BJ30&gt;=100,"----",IF(BJ30&lt;1,"- -",BK30+(BJ30-TRUNC(BJ30))*(BL30-BK30)))))</f>
        <v/>
      </c>
      <c r="BN30" s="37" t="str">
        <f aca="false">IF(OR($EI30="",EQ30=""),"",IF($FZ$8=1,100*EQ30/DF$45,IF($FZ$8=2,$BM30,IF($FZ$8=3,IF(ISERROR(LOG(EQ30)),"",LOG(EQ30)),IF($FZ$8=4,IF(ISERROR(1/EQ30),"",1/EQ30),IF($FZ$8=5,EQ30+$GB$13,IF($FZ$8=6,EQ30*$GB$14,IF($FZ$8=7,EQ30^$GB$15,EQ30))))))))</f>
        <v/>
      </c>
      <c r="BO30" s="231" t="str">
        <f aca="false">IF(BN30="","",IF(GA$8=1,100*BN30/MAX(BN$15:BN$44),IF(GA$8=2,$BM30,IF(GA$8=3,IF(ISERROR(LOG(BN30)),"",LOG(BN30)),IF(GA$8=4,IF(ISERROR(1/BN30),"",1/BN30),IF(GA$8=5,BN30+$GB$13,IF(GA$8=6,BN30*$GB$14,IF(GA$8=7,BN30^$GB$15,BN30))))))))</f>
        <v/>
      </c>
      <c r="BP30" s="231" t="str">
        <f aca="false">IF(BO30="","",IF(GB$8=1,100*BO30/MAX(BO$15:BO$44),IF(GB$8=2,$BM30,IF(GB$8=3,IF(ISERROR(LOG(BO30)),"",LOG(BO30)),IF(GB$8=4,IF(ISERROR(1/BO30),"",1/BO30),IF(GB$8=5,BO30+$GB$13,IF(GB$8=6,BO30*$GB$14,IF(GB$8=7,BO30^$GB$15,BO30))))))))</f>
        <v/>
      </c>
      <c r="BQ30" s="231" t="str">
        <f aca="false">IF(BP30="","",IF(GC$8=1,100*BP30/MAX(BP$15:BP$44),IF(GC$8=2,$BM30,IF(GC$8=3,IF(ISERROR(LOG(BP30)),"",LOG(BP30)),IF(GC$8=4,IF(ISERROR(1/BP30),"",1/BP30),IF(GC$8=5,BP30+$GB$13,IF(GC$8=6,BP30*$GB$14,IF(GC$8=7,BP30^$GB$15,BP30))))))))</f>
        <v/>
      </c>
      <c r="BR30" s="232" t="str">
        <f aca="false">IF(BQ30="",IF(EQ30="","","error=del"),IF($G30="error--&gt;del","badX--&gt;del",IF(GA$23="x","",BQ30)))</f>
        <v/>
      </c>
      <c r="BS30" s="234" t="str">
        <f aca="false">IF(OR($EI30="",ER30=""),"",IF($FZ$8=2,ER30*100/DG$45,IF($GA$8=2,100*BW30/MAX(BW$15:BW$44),IF($GB$8=2,100*BX30/MAX(BX$15:BX$44),IF($GC$8=2,100*BY30/MAX(BY$15:BY$44),"")))))</f>
        <v/>
      </c>
      <c r="BT30" s="209" t="str">
        <f aca="false">IF(BS30="","",VLOOKUP(BS30*10,$A$15:$B$122,2))</f>
        <v/>
      </c>
      <c r="BU30" s="209" t="str">
        <f aca="false">IF(BS30="","",VLOOKUP(IF(BS30&lt;=99,TRUNC(BS30)*10+10,BS30*10+1),$A$15:$B$122,2))</f>
        <v/>
      </c>
      <c r="BV30" s="37" t="str">
        <f aca="false">IF(BS30="","",IF(BV29="----","----",IF(BS30&gt;=100,"----",IF(BS30&lt;1,"- -",BT30+(BS30-TRUNC(BS30))*(BU30-BT30)))))</f>
        <v/>
      </c>
      <c r="BW30" s="37" t="str">
        <f aca="false">IF(OR($EI30="",ER30=""),"",IF($FZ$8=1,100*ER30/DG$45,IF($FZ$8=2,$BV30,IF($FZ$8=3,IF(ISERROR(LOG(ER30)),"",LOG(ER30)),IF($FZ$8=4,IF(ISERROR(1/ER30),"",1/ER30),IF($FZ$8=5,ER30+$GB$13,IF($FZ$8=6,ER30*$GB$14,IF($FZ$8=7,ER30^$GB$15,ER30))))))))</f>
        <v/>
      </c>
      <c r="BX30" s="231" t="str">
        <f aca="false">IF(BW30="","",IF(GA$8=1,100*BW30/MAX(BW$15:BW$44),IF(GA$8=2,$BV30,IF(GA$8=3,IF(ISERROR(LOG(BW30)),"",LOG(BW30)),IF(GA$8=4,IF(ISERROR(1/BW30),"",1/BW30),IF(GA$8=5,BW30+$GB$13,IF(GA$8=6,BW30*$GB$14,IF(GA$8=7,BW30^$GB$15,BW30))))))))</f>
        <v/>
      </c>
      <c r="BY30" s="231" t="str">
        <f aca="false">IF(BX30="","",IF(GB$8=1,100*BX30/MAX(BX$15:BX$44),IF(GB$8=2,$BV30,IF(GB$8=3,IF(ISERROR(LOG(BX30)),"",LOG(BX30)),IF(GB$8=4,IF(ISERROR(1/BX30),"",1/BX30),IF(GB$8=5,BX30+$GB$13,IF(GB$8=6,BX30*$GB$14,IF(GB$8=7,BX30^$GB$15,BX30))))))))</f>
        <v/>
      </c>
      <c r="BZ30" s="231" t="str">
        <f aca="false">IF(BY30="","",IF(GC$8=1,100*BY30/MAX(BY$15:BY$44),IF(GC$8=2,$BV30,IF(GC$8=3,IF(ISERROR(LOG(BY30)),"",LOG(BY30)),IF(GC$8=4,IF(ISERROR(1/BY30),"",1/BY30),IF(GC$8=5,BY30+$GB$13,IF(GC$8=6,BY30*$GB$14,IF(GC$8=7,BY30^$GB$15,BY30))))))))</f>
        <v/>
      </c>
      <c r="CA30" s="232" t="str">
        <f aca="false">IF(BZ30="",IF(ER30="","","error=del"),IF($G30="error--&gt;del","badX--&gt;del",IF(GB$23="x","",BZ30)))</f>
        <v/>
      </c>
      <c r="CB30" s="234" t="str">
        <f aca="false">IF(OR($EI30="",ES30=""),"",IF($FZ$8=2,ES30*100/DH$45,IF($GA$8=2,100*CF30/MAX(CF$15:CF$44),IF($GB$8=2,100*CG30/MAX(CG$15:CG$44),IF($GC$8=2,100*CH30/MAX(CH$15:CH$44),"")))))</f>
        <v/>
      </c>
      <c r="CC30" s="209" t="str">
        <f aca="false">IF(CB30="","",VLOOKUP(CB30*10,$A$15:$B$122,2))</f>
        <v/>
      </c>
      <c r="CD30" s="209" t="str">
        <f aca="false">IF(CB30="","",VLOOKUP(IF(CB30&lt;=99,TRUNC(CB30)*10+10,CB30*10+1),$A$15:$B$122,2))</f>
        <v/>
      </c>
      <c r="CE30" s="37" t="str">
        <f aca="false">IF(CB30="","",IF(CE29="----","----",IF(CB30&gt;=100,"----",IF(CB30&lt;1,"- -",CC30+(CB30-TRUNC(CB30))*(CD30-CC30)))))</f>
        <v/>
      </c>
      <c r="CF30" s="37" t="str">
        <f aca="false">IF(OR($EI30="",ES30=""),"",IF($FZ$8=1,100*ES30/DH$45,IF($FZ$8=2,$CE30,IF($FZ$8=3,IF(ISERROR(LOG(ES30)),"",LOG(ES30)),IF($FZ$8=4,IF(ISERROR(1/ES30),"",1/ES30),IF($FZ$8=5,ES30+$GB$13,IF($FZ$8=6,ES30*$GB$14,IF($FZ$8=7,ES30^$GB$15,ES30))))))))</f>
        <v/>
      </c>
      <c r="CG30" s="231" t="str">
        <f aca="false">IF(CF30="","",IF(GA$8=1,100*CF30/MAX(CF$15:CF$44),IF(GA$8=2,$CE30,IF(GA$8=3,IF(ISERROR(LOG(CF30)),"",LOG(CF30)),IF(GA$8=4,IF(ISERROR(1/CF30),"",1/CF30),IF(GA$8=5,CF30+$GB$13,IF(GA$8=6,CF30*$GB$14,IF(GA$8=7,CF30^$GB$15,CF30))))))))</f>
        <v/>
      </c>
      <c r="CH30" s="231" t="str">
        <f aca="false">IF(CG30="","",IF(GB$8=1,100*CG30/MAX(CG$15:CG$44),IF(GB$8=2,$CE30,IF(GB$8=3,IF(ISERROR(LOG(CG30)),"",LOG(CG30)),IF(GB$8=4,IF(ISERROR(1/CG30),"",1/CG30),IF(GB$8=5,CG30+$GB$13,IF(GB$8=6,CG30*$GB$14,IF(GB$8=7,CG30^$GB$15,CG30))))))))</f>
        <v/>
      </c>
      <c r="CI30" s="231" t="str">
        <f aca="false">IF(CH30="","",IF(GC$8=1,100*CH30/MAX(CH$15:CH$44),IF(GC$8=2,$CE30,IF(GC$8=3,IF(ISERROR(LOG(CH30)),"",LOG(CH30)),IF(GC$8=4,IF(ISERROR(1/CH30),"",1/CH30),IF(GC$8=5,CH30+$GB$13,IF(GC$8=6,CH30*$GB$14,IF(GC$8=7,CH30^$GB$15,CH30))))))))</f>
        <v/>
      </c>
      <c r="CJ30" s="232" t="str">
        <f aca="false">IF(CI30="",IF(ES30="","","error=del"),IF($G30="error--&gt;del","badX--&gt;del",IF(GC$23="x","",CI30)))</f>
        <v/>
      </c>
      <c r="CK30" s="234" t="str">
        <f aca="false">IF(OR($EI30="",ET30=""),"",IF($FZ$8=2,ET30*100/DI$45,IF($GA$8=2,100*CO30/MAX(CO$15:CO$44),IF($GB$8=2,100*CP30/MAX(CP$15:CP$44),IF($GC$8=2,100*CQ30/MAX(CQ$15:CQ$44),"")))))</f>
        <v/>
      </c>
      <c r="CL30" s="209" t="str">
        <f aca="false">IF(CK30="","",VLOOKUP(CK30*10,$A$15:$B$122,2))</f>
        <v/>
      </c>
      <c r="CM30" s="209" t="str">
        <f aca="false">IF(CK30="","",VLOOKUP(IF(CK30&lt;=99,TRUNC(CK30)*10+10,CK30*10+1),$A$15:$B$122,2))</f>
        <v/>
      </c>
      <c r="CN30" s="37" t="str">
        <f aca="false">IF(CK30="","",IF(CN29="----","----",IF(CK30&gt;=100,"----",IF(CK30&lt;1,"- -",CL30+(CK30-TRUNC(CK30))*(CM30-CL30)))))</f>
        <v/>
      </c>
      <c r="CO30" s="37" t="str">
        <f aca="false">IF(OR($EI30="",ET30=""),"",IF($FZ$8=1,100*ET30/DI$45,IF($FZ$8=2,$CN30,IF($FZ$8=3,IF(ISERROR(LOG(ET30)),"",LOG(ET30)),IF($FZ$8=4,IF(ISERROR(1/ET30),"",1/ET30),IF($FZ$8=5,ET30+$GB$13,IF($FZ$8=6,ET30*$GB$14,IF($FZ$8=7,ET30^$GB$15,ET30))))))))</f>
        <v/>
      </c>
      <c r="CP30" s="231" t="str">
        <f aca="false">IF(CO30="","",IF(GA$8=1,100*CO30/MAX(CO$15:CO$44),IF(GA$8=2,$CN30,IF(GA$8=3,IF(ISERROR(LOG(CO30)),"",LOG(CO30)),IF(GA$8=4,IF(ISERROR(1/CO30),"",1/CO30),IF(GA$8=5,CO30+$GB$13,IF(GA$8=6,CO30*$GB$14,IF(GA$8=7,CO30^$GB$15,CO30))))))))</f>
        <v/>
      </c>
      <c r="CQ30" s="231" t="str">
        <f aca="false">IF(CP30="","",IF(GB$8=1,100*CP30/MAX(CP$15:CP$44),IF(GB$8=2,$CN30,IF(GB$8=3,IF(ISERROR(LOG(CP30)),"",LOG(CP30)),IF(GB$8=4,IF(ISERROR(1/CP30),"",1/CP30),IF(GB$8=5,CP30+$GB$13,IF(GB$8=6,CP30*$GB$14,IF(GB$8=7,CP30^$GB$15,CP30))))))))</f>
        <v/>
      </c>
      <c r="CR30" s="231" t="str">
        <f aca="false">IF(CQ30="","",IF(GC$8=1,100*CQ30/MAX(CQ$15:CQ$44),IF(GC$8=2,$CN30,IF(GC$8=3,IF(ISERROR(LOG(CQ30)),"",LOG(CQ30)),IF(GC$8=4,IF(ISERROR(1/CQ30),"",1/CQ30),IF(GC$8=5,CQ30+$GB$13,IF(GC$8=6,CQ30*$GB$14,IF(GC$8=7,CQ30^$GB$15,CQ30))))))))</f>
        <v/>
      </c>
      <c r="CS30" s="232" t="str">
        <f aca="false">IF(CR30="",IF(ET30="","","error=del"),IF($G30="error--&gt;del","badX--&gt;del",IF(GD$23="x","",CR30)))</f>
        <v/>
      </c>
      <c r="CT30" s="209"/>
      <c r="CU30" s="204" t="n">
        <f aca="false">IF($F30="",0,$F30)</f>
        <v>0</v>
      </c>
      <c r="CV30" s="203"/>
      <c r="CW30" s="37" t="e">
        <f aca="false">IF(SUM(CX30:DI30)=0,"","here")</f>
        <v>#VALUE!</v>
      </c>
      <c r="CX30" s="235" t="e">
        <f aca="true">IF(OR(EI30="",CELL("TIPO",EI30)="v"),"",1)</f>
        <v>#VALUE!</v>
      </c>
      <c r="CY30" s="159" t="e">
        <f aca="true">IF(OR(FA30="",CELL("TIPO",FA30)="v"),"",1)</f>
        <v>#VALUE!</v>
      </c>
      <c r="CZ30" s="236" t="e">
        <f aca="true">IF(OR(EK30="",CELL("TIPO",EK30)="v"),"",1)</f>
        <v>#VALUE!</v>
      </c>
      <c r="DA30" s="159" t="e">
        <f aca="true">IF(OR(EL30="",CELL("TIPO",EL30)="v"),"",1)</f>
        <v>#VALUE!</v>
      </c>
      <c r="DB30" s="159" t="e">
        <f aca="true">IF(OR(EM30="",CELL("TIPO",EM30)="v"),"",1)</f>
        <v>#VALUE!</v>
      </c>
      <c r="DC30" s="159" t="e">
        <f aca="true">IF(OR(EN30="",CELL("TIPO",EN30)="v"),"",1)</f>
        <v>#VALUE!</v>
      </c>
      <c r="DD30" s="159" t="e">
        <f aca="true">IF(OR(EO30="",CELL("TIPO",EO30)="v"),"",1)</f>
        <v>#VALUE!</v>
      </c>
      <c r="DE30" s="159" t="e">
        <f aca="true">IF(OR(EP30="",CELL("TIPO",EP30)="v"),"",1)</f>
        <v>#VALUE!</v>
      </c>
      <c r="DF30" s="159" t="e">
        <f aca="true">IF(OR(EQ30="",CELL("TIPO",EQ30)="v"),"",1)</f>
        <v>#VALUE!</v>
      </c>
      <c r="DG30" s="159" t="e">
        <f aca="true">IF(OR(ER30="",CELL("TIPO",ER30)="v"),"",1)</f>
        <v>#VALUE!</v>
      </c>
      <c r="DH30" s="159" t="e">
        <f aca="true">IF(OR(ES30="",CELL("TIPO",ES30)="v"),"",1)</f>
        <v>#VALUE!</v>
      </c>
      <c r="DI30" s="237" t="e">
        <f aca="true">IF(OR(ET30="",CELL("TIPO",ET30)="v"),"",1)</f>
        <v>#VALUE!</v>
      </c>
      <c r="DJ30" s="209"/>
      <c r="DK30" s="203"/>
      <c r="DL30" s="209"/>
      <c r="DM30" s="212"/>
      <c r="DN30" s="363"/>
      <c r="DO30" s="239"/>
      <c r="DP30" s="239"/>
      <c r="DQ30" s="203"/>
      <c r="DR30" s="364" t="str">
        <f aca="false">IF(AND(FZ7=1,DO23="X"),"",IF(AND(OR(FZ8=1,FZ8=2),DO23="Y"),"",IF(COUNTA(FO25:FO27)=0,"","...taking as 100% these values------&gt;")))</f>
        <v/>
      </c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309"/>
      <c r="ED30" s="280" t="s">
        <v>103</v>
      </c>
      <c r="EE30" s="293"/>
      <c r="EF30" s="293"/>
      <c r="EG30" s="294"/>
      <c r="EH30" s="203"/>
      <c r="EI30" s="241" t="str">
        <f aca="false">IF(EZ30="","",VALUE(EZ30))</f>
        <v/>
      </c>
      <c r="EJ30" s="203"/>
      <c r="EK30" s="215" t="str">
        <f aca="false">IF(FB30="","",IF(ISERROR(VALUE(FB30)),"XXX",VALUE(FB30)))</f>
        <v/>
      </c>
      <c r="EL30" s="215" t="str">
        <f aca="false">IF(FC30="","",IF(ISERROR(VALUE(FC30)),"XXX",VALUE(FC30)))</f>
        <v/>
      </c>
      <c r="EM30" s="215" t="str">
        <f aca="false">IF(FD30="","",IF(ISERROR(VALUE(FD30)),"XXX",VALUE(FD30)))</f>
        <v/>
      </c>
      <c r="EN30" s="215" t="str">
        <f aca="false">IF(FE30="","",IF(ISERROR(VALUE(FE30)),"XXX",VALUE(FE30)))</f>
        <v/>
      </c>
      <c r="EO30" s="215" t="str">
        <f aca="false">IF(FF30="","",IF(ISERROR(VALUE(FF30)),"XXX",VALUE(FF30)))</f>
        <v/>
      </c>
      <c r="EP30" s="215" t="str">
        <f aca="false">IF(FG30="","",IF(ISERROR(VALUE(FG30)),"XXX",VALUE(FG30)))</f>
        <v/>
      </c>
      <c r="EQ30" s="215" t="str">
        <f aca="false">IF(FH30="","",IF(ISERROR(VALUE(FH30)),"XXX",VALUE(FH30)))</f>
        <v/>
      </c>
      <c r="ER30" s="215" t="str">
        <f aca="false">IF(FI30="","",IF(ISERROR(VALUE(FI30)),"XXX",VALUE(FI30)))</f>
        <v/>
      </c>
      <c r="ES30" s="215" t="str">
        <f aca="false">IF(FJ30="","",IF(ISERROR(VALUE(FJ30)),"XXX",VALUE(FJ30)))</f>
        <v/>
      </c>
      <c r="ET30" s="215" t="str">
        <f aca="false">IF(FK30="","",IF(ISERROR(VALUE(FK30)),"XXX",VALUE(FK30)))</f>
        <v/>
      </c>
      <c r="EU30" s="203"/>
      <c r="EV30" s="209"/>
      <c r="EW30" s="217" t="n">
        <f aca="false">CU30</f>
        <v>0</v>
      </c>
      <c r="EX30" s="223"/>
      <c r="EY30" s="219" t="e">
        <f aca="false">CW30</f>
        <v>#VALUE!</v>
      </c>
      <c r="EZ30" s="220"/>
      <c r="FA30" s="221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2"/>
      <c r="FM30" s="278"/>
      <c r="FN30" s="224"/>
      <c r="FO30" s="365"/>
      <c r="FP30" s="366"/>
      <c r="FQ30" s="367"/>
      <c r="FR30" s="367"/>
      <c r="FS30" s="367"/>
      <c r="FT30" s="368" t="str">
        <f aca="false">DR30</f>
        <v/>
      </c>
      <c r="FU30" s="369"/>
      <c r="FV30" s="369"/>
      <c r="FW30" s="369"/>
      <c r="FX30" s="369"/>
      <c r="FY30" s="369"/>
      <c r="FZ30" s="369"/>
      <c r="GA30" s="369"/>
      <c r="GB30" s="342"/>
      <c r="GC30" s="342"/>
      <c r="GD30" s="342"/>
      <c r="GE30" s="320"/>
      <c r="GF30" s="283" t="str">
        <f aca="false">ED30</f>
        <v>       M A X I M U M     R E S P O N S E</v>
      </c>
      <c r="GG30" s="302"/>
      <c r="GH30" s="302"/>
      <c r="GI30" s="303"/>
      <c r="GJ30" s="224"/>
      <c r="GK30" s="229"/>
    </row>
    <row r="31" s="216" customFormat="true" ht="14.1" hidden="false" customHeight="true" outlineLevel="0" collapsed="false">
      <c r="A31" s="194" t="n">
        <v>170</v>
      </c>
      <c r="B31" s="195" t="n">
        <v>4.0458</v>
      </c>
      <c r="C31" s="230" t="str">
        <f aca="false">IF(EI31="","",IF($FZ$7=1,100*EI31/CX$45,IF($FZ$7=3,IF(ISERROR(LOG(EI31)),"",LOG(EI31)),IF($FZ$7=4,IF(ISERROR(1/EI31),"",1/EI31),IF($FZ$7=5,EI31+$GB$13,IF($FZ$7=6,EI31*$GB$14,IF($FZ$7=7,EI31^$GB$15,EI31)))))))</f>
        <v/>
      </c>
      <c r="D31" s="231" t="str">
        <f aca="false">IF(C31="","",IF(GA$7=1,100*C31/MAX(C$15:C$44),IF(GA$7=3,IF(ISERROR(LOG(C31)),"",LOG(C31)),IF(GA$7=4,IF(ISERROR(1/C31),"",1/C31),IF(GA$7=5,C31+$GB$13,IF(GA$7=6,C31*$GB$14,IF(GA$7=7,C31^$GB$15,C31)))))))</f>
        <v/>
      </c>
      <c r="E31" s="231" t="str">
        <f aca="false">IF(D31="","",IF(GB$7=1,100*D31/MAX(D$15:D$44),IF(GB$7=3,IF(ISERROR(LOG(D31)),"",LOG(D31)),IF(GB$7=4,IF(ISERROR(1/D31),"",1/D31),IF(GB$7=5,D31+$GB$13,IF(GB$7=6,D31*$GB$14,IF(GB$7=7,D31^$GB$15,D31)))))))</f>
        <v/>
      </c>
      <c r="F31" s="231" t="str">
        <f aca="false">IF(E31="","",IF(GC$7=1,100*E31/MAX(E$15:E$44),IF(GC$7=3,IF(ISERROR(LOG(E31)),"",LOG(E31)),IF(GC$7=4,IF(ISERROR(1/E31),"",1/E31),IF(GC$7=5,E31+$GB$13,IF(GC$7=6,E31*$GB$14,IF(GC$7=7,E31^$GB$15,E31)))))))</f>
        <v/>
      </c>
      <c r="G31" s="232" t="str">
        <f aca="false">IF(F31="",IF($EI31="","","error--&gt;del"),F31)</f>
        <v/>
      </c>
      <c r="H31" s="233" t="str">
        <f aca="false">IF(OR($EI31="",EK31=""),"",IF($FZ$8=2,EK31*100/CZ$45,IF($GA$8=2,100*L31/MAX(L$15:L$44),IF($GB$8=2,100*M31/MAX(M$15:M$44),IF($GC$8=2,100*N31/MAX(N$15:N$44),"")))))</f>
        <v/>
      </c>
      <c r="I31" s="209" t="str">
        <f aca="false">IF(H31="","",VLOOKUP(H31*10,$A$15:$B$122,2))</f>
        <v/>
      </c>
      <c r="J31" s="209" t="str">
        <f aca="false">IF(H31="","",VLOOKUP(IF(H31&lt;=99,TRUNC(H31)*10+10,H31*10+1),$A$15:$B$122,2))</f>
        <v/>
      </c>
      <c r="K31" s="37" t="str">
        <f aca="false">IF(H31="","",IF(K30="----","----",IF(H31&gt;=100,"----",IF(H31&lt;1,"- -",I31+(H31-TRUNC(H31))*(J31-I31)))))</f>
        <v/>
      </c>
      <c r="L31" s="37" t="str">
        <f aca="false">IF(OR($EI31="",EK31=""),"",IF($FZ$8=1,100*EK31/CZ$45,IF($FZ$8=2,$K31,IF($FZ$8=3,IF(ISERROR(LOG(EK31)),"",LOG(EK31)),IF($FZ$8=4,IF(ISERROR(1/EK31),"",1/EK31),IF($FZ$8=5,EK31+$GB$13,IF($FZ$8=6,EK31*$GB$14,IF($FZ$8=7,EK31^$GB$15,EK31))))))))</f>
        <v/>
      </c>
      <c r="M31" s="231" t="str">
        <f aca="false">IF(L31="","",IF(GA$8=1,100*L31/MAX(L$15:L$44),IF(GA$8=2,$K31,IF(GA$8=3,IF(ISERROR(LOG(L31)),"",LOG(L31)),IF(GA$8=4,IF(ISERROR(1/L31),"",1/L31),IF(GA$8=5,L31+$GB$13,IF(GA$8=6,L31*$GB$14,IF(GA$8=7,L31^$GB$15,L31))))))))</f>
        <v/>
      </c>
      <c r="N31" s="231" t="str">
        <f aca="false">IF(M31="","",IF(GB$8=1,100*M31/MAX(M$15:M$44),IF(GB$8=2,$K31,IF(GB$8=3,IF(ISERROR(LOG(M31)),"",LOG(M31)),IF(GB$8=4,IF(ISERROR(1/M31),"",1/M31),IF(GB$8=5,M31+$GB$13,IF(GB$8=6,M31*$GB$14,IF(GB$8=7,M31^$GB$15,M31))))))))</f>
        <v/>
      </c>
      <c r="O31" s="231" t="str">
        <f aca="false">IF(N31="","",IF(GC$8=1,100*N31/MAX(N$15:N$44),IF(GC$8=2,$K31,IF(GC$8=3,IF(ISERROR(LOG(N31)),"",LOG(N31)),IF(GC$8=4,IF(ISERROR(1/N31),"",1/N31),IF(GC$8=5,N31+$GB$13,IF(GC$8=6,N31*$GB$14,IF(GC$8=7,N31^$GB$15,N31))))))))</f>
        <v/>
      </c>
      <c r="P31" s="232" t="str">
        <f aca="false">IF(O31="",IF(EK31="","","error=del"),IF($G31="error--&gt;del","badX--&gt;del",IF(FU$23="x","",O31)))</f>
        <v/>
      </c>
      <c r="Q31" s="234" t="str">
        <f aca="false">IF(OR($EI31="",EL31=""),"",IF($FZ$8=2,EL31*100/DA$45,IF($GA$8=2,100*U31/MAX(U$15:U$44),IF($GB$8=2,100*V31/MAX(V$15:V$44),IF($GC$8=2,100*W31/MAX(W$15:W$44),"")))))</f>
        <v/>
      </c>
      <c r="R31" s="209" t="str">
        <f aca="false">IF(Q31="","",VLOOKUP(Q31*10,$A$15:$B$122,2))</f>
        <v/>
      </c>
      <c r="S31" s="209" t="str">
        <f aca="false">IF(Q31="","",VLOOKUP(IF(Q31&lt;=99,TRUNC(Q31)*10+10,Q31*10+1),$A$15:$B$122,2))</f>
        <v/>
      </c>
      <c r="T31" s="37" t="str">
        <f aca="false">IF(Q31="","",IF(T30="----","----",IF(Q31&gt;=100,"----",IF(Q31&lt;1,"- -",R31+(Q31-TRUNC(Q31))*(S31-R31)))))</f>
        <v/>
      </c>
      <c r="U31" s="37" t="str">
        <f aca="false">IF(OR($EI31="",EL31=""),"",IF($FZ$8=1,100*EL31/DA$45,IF($FZ$8=2,$T31,IF($FZ$8=3,IF(ISERROR(LOG(EL31)),"",LOG(EL31)),IF($FZ$8=4,IF(ISERROR(1/EL31),"",1/EL31),IF($FZ$8=5,EL31+$GB$13,IF($FZ$8=6,EL31*$GB$14,IF($FZ$8=7,EL31^$GB$15,EL31))))))))</f>
        <v/>
      </c>
      <c r="V31" s="231" t="str">
        <f aca="false">IF(U31="","",IF($GA$8=1,100*U31/MAX(U$15:U$44),IF($GA$8=2,$T31,IF($GA$8=3,IF(ISERROR(LOG(U31)),"",LOG(U31)),IF($GA$8=4,IF(ISERROR(1/U31),"",1/U31),IF($GA$8=5,U31+$GB$13,IF($GA$8=6,U31*$GB$14,IF($GA$8=7,U31^$GB$15,U31))))))))</f>
        <v/>
      </c>
      <c r="W31" s="231" t="str">
        <f aca="false">IF(V31="","",IF($GB$8=1,100*V31/MAX(V$15:V$44),IF($GB$8=2,$T31,IF($GB$8=3,IF(ISERROR(LOG(V31)),"",LOG(V31)),IF($GB$8=4,IF(ISERROR(1/V31),"",1/V31),IF($GB$8=5,V31+$GB$13,IF($GB$8=6,V31*$GB$14,IF($GB$8=7,V31^$GB$15,V31))))))))</f>
        <v/>
      </c>
      <c r="X31" s="231" t="str">
        <f aca="false">IF(W31="","",IF($GC$8=1,100*W31/MAX(W$15:W$44),IF($GC$8=2,$T31,IF($GC$8=3,IF(ISERROR(LOG(W31)),"",LOG(W31)),IF($GC$8=4,IF(ISERROR(1/W31),"",1/W31),IF($GC$8=5,W31+$GB$13,IF($GC$8=6,W31*$GB$14,IF($GC$8=7,W31^$GB$15,W31))))))))</f>
        <v/>
      </c>
      <c r="Y31" s="232" t="str">
        <f aca="false">IF(X31="",IF(EL31="","","error=del"),IF($G31="error--&gt;del","badX--&gt;del",IF(FV$23="x","",X31)))</f>
        <v/>
      </c>
      <c r="Z31" s="234" t="str">
        <f aca="false">IF(OR($EI31="",EM31=""),"",IF($FZ$8=2,EM31*100/DB$45,IF($GA$8=2,100*AD31/MAX(AD$15:AD$44),IF($GB$8=2,100*AE31/MAX(AE$15:AE$44),IF($GC$8=2,100*AF31/MAX(AF$15:AF$44),"")))))</f>
        <v/>
      </c>
      <c r="AA31" s="209" t="str">
        <f aca="false">IF(Z31="","",VLOOKUP(Z31*10,$A$15:$B$122,2))</f>
        <v/>
      </c>
      <c r="AB31" s="209" t="str">
        <f aca="false">IF(Z31="","",VLOOKUP(IF(Z31&lt;=99,TRUNC(Z31)*10+10,Z31*10+1),$A$15:$B$122,2))</f>
        <v/>
      </c>
      <c r="AC31" s="37" t="str">
        <f aca="false">IF(Z31="","",IF(AC30="----","----",IF(Z31&gt;=100,"----",IF(Z31&lt;1,"- -",AA31+(Z31-TRUNC(Z31))*(AB31-AA31)))))</f>
        <v/>
      </c>
      <c r="AD31" s="37" t="str">
        <f aca="false">IF(OR($EI31="",EM31=""),"",IF($FZ$8=1,100*EM31/DB$45,IF($FZ$8=2,$AC31,IF($FZ$8=3,IF(ISERROR(LOG(EM31)),"",LOG(EM31)),IF($FZ$8=4,IF(ISERROR(1/EM31),"",1/EM31),IF($FZ$8=5,EM31+$GB$13,IF($FZ$8=6,EM31*$GB$14,IF($FZ$8=7,EM31^$GB$15,EM31))))))))</f>
        <v/>
      </c>
      <c r="AE31" s="231" t="str">
        <f aca="false">IF(AD31="","",IF(GA$8=1,100*AD31/MAX(AD$15:AD$44),IF(GA$8=2,$AC31,IF(GA$8=3,IF(ISERROR(LOG(AD31)),"",LOG(AD31)),IF(GA$8=4,IF(ISERROR(1/AD31),"",1/AD31),IF(GA$8=5,AD31+$GB$13,IF(GA$8=6,AD31*$GB$14,IF(GA$8=7,AD31^$GB$15,AD31))))))))</f>
        <v/>
      </c>
      <c r="AF31" s="231" t="str">
        <f aca="false">IF(AE31="","",IF(GB$8=1,100*AE31/MAX(AE$15:AE$44),IF(GB$8=2,$AC31,IF(GB$8=3,IF(ISERROR(LOG(AE31)),"",LOG(AE31)),IF(GB$8=4,IF(ISERROR(1/AE31),"",1/AE31),IF(GB$8=5,AE31+$GB$13,IF(GB$8=6,AE31*$GB$14,IF(GB$8=7,AE31^$GB$15,AE31))))))))</f>
        <v/>
      </c>
      <c r="AG31" s="231" t="str">
        <f aca="false">IF(AF31="","",IF(GC$8=1,100*AF31/MAX(AF$15:AF$44),IF(GC$8=2,$AC31,IF(GC$8=3,IF(ISERROR(LOG(AF31)),"",LOG(AF31)),IF(GC$8=4,IF(ISERROR(1/AF31),"",1/AF31),IF(GC$8=5,AF31+$GB$13,IF(GC$8=6,AF31*$GB$14,IF(GC$8=7,AF31^$GB$15,AF31))))))))</f>
        <v/>
      </c>
      <c r="AH31" s="232" t="str">
        <f aca="false">IF(AG31="",IF(EM31="","","error=del"),IF($G31="error--&gt;del","badX--&gt;del",IF(FW$23="x","",AG31)))</f>
        <v/>
      </c>
      <c r="AI31" s="234" t="str">
        <f aca="false">IF(OR($EI31="",EN31=""),"",IF($FZ$8=2,EN31*100/DC$45,IF($GA$8=2,100*AM31/MAX(AM$15:AM$44),IF($GB$8=2,100*AN31/MAX(AN$15:AN$44),IF($GC$8=2,100*AO31/MAX(AO$15:AO$44),"")))))</f>
        <v/>
      </c>
      <c r="AJ31" s="209" t="str">
        <f aca="false">IF(AI31="","",VLOOKUP(AI31*10,$A$15:$B$122,2))</f>
        <v/>
      </c>
      <c r="AK31" s="209" t="str">
        <f aca="false">IF(AI31="","",VLOOKUP(IF(AI31&lt;=99,TRUNC(AI31)*10+10,AI31*10+1),$A$15:$B$122,2))</f>
        <v/>
      </c>
      <c r="AL31" s="37" t="str">
        <f aca="false">IF(AI31="","",IF(AL30="----","----",IF(AI31&gt;=100,"----",IF(AI31&lt;1,"- -",AJ31+(AI31-TRUNC(AI31))*(AK31-AJ31)))))</f>
        <v/>
      </c>
      <c r="AM31" s="37" t="str">
        <f aca="false">IF(OR($EI31="",EN31=""),"",IF($FZ$8=1,100*EN31/DC$45,IF($FZ$8=2,$AL31,IF($FZ$8=3,IF(ISERROR(LOG(EN31)),"",LOG(EN31)),IF($FZ$8=4,IF(ISERROR(1/EN31),"",1/EN31),IF($FZ$8=5,EN31+$GB$13,IF($FZ$8=6,EN31*$GB$14,IF($FZ$8=7,EN31^$GB$15,EN31))))))))</f>
        <v/>
      </c>
      <c r="AN31" s="231" t="str">
        <f aca="false">IF(AM31="","",IF(GA$8=1,100*AM31/MAX(AM$15:AM$44),IF(GA$8=2,$AL31,IF(GA$8=3,IF(ISERROR(LOG(AM31)),"",LOG(AM31)),IF(GA$8=4,IF(ISERROR(1/AM31),"",1/AM31),IF(GA$8=5,AM31+$GB$13,IF(GA$8=6,AM31*$GB$14,IF(GA$8=7,AM31^$GB$15,AM31))))))))</f>
        <v/>
      </c>
      <c r="AO31" s="231" t="str">
        <f aca="false">IF(AN31="","",IF(GB$8=1,100*AN31/MAX(AN$15:AN$44),IF(GB$8=2,$AL31,IF(GB$8=3,IF(ISERROR(LOG(AN31)),"",LOG(AN31)),IF(GB$8=4,IF(ISERROR(1/AN31),"",1/AN31),IF(GB$8=5,AN31+$GB$13,IF(GB$8=6,AN31*$GB$14,IF(GB$8=7,AN31^$GB$15,AN31))))))))</f>
        <v/>
      </c>
      <c r="AP31" s="231" t="str">
        <f aca="false">IF(AO31="","",IF(GC$8=1,100*AO31/MAX(AO$15:AO$44),IF(GC$8=2,$AL31,IF(GC$8=3,IF(ISERROR(LOG(AO31)),"",LOG(AO31)),IF(GC$8=4,IF(ISERROR(1/AO31),"",1/AO31),IF(GC$8=5,AO31+$GB$13,IF(GC$8=6,AO31*$GB$14,IF(GC$8=7,AO31^$GB$15,AO31))))))))</f>
        <v/>
      </c>
      <c r="AQ31" s="232" t="str">
        <f aca="false">IF(AP31="",IF(EN31="","","error=del"),IF($G31="error--&gt;del","badX--&gt;del",IF(FX$23="x","",AP31)))</f>
        <v/>
      </c>
      <c r="AR31" s="234" t="str">
        <f aca="false">IF(OR($EI31="",EO31=""),"",IF($FZ$8=2,EO31*100/DD$45,IF($GA$8=2,100*AV31/MAX(AV$15:AV$44),IF($GB$8=2,100*AW31/MAX(AW$15:AW$44),IF($GC$8=2,100*AX31/MAX(AX$15:AX$44),"")))))</f>
        <v/>
      </c>
      <c r="AS31" s="209" t="str">
        <f aca="false">IF(AR31="","",VLOOKUP(AR31*10,$A$15:$B$122,2))</f>
        <v/>
      </c>
      <c r="AT31" s="209" t="str">
        <f aca="false">IF(AR31="","",VLOOKUP(IF(AR31&lt;=99,TRUNC(AR31)*10+10,AR31*10+1),$A$15:$B$122,2))</f>
        <v/>
      </c>
      <c r="AU31" s="37" t="str">
        <f aca="false">IF(AR31="","",IF(AU30="----","----",IF(AR31&gt;=100,"----",IF(AR31&lt;1,"- -",AS31+(AR31-TRUNC(AR31))*(AT31-AS31)))))</f>
        <v/>
      </c>
      <c r="AV31" s="37" t="str">
        <f aca="false">IF(OR($EI31="",EO31=""),"",IF($FZ$8=1,100*EO31/DD$45,IF($FZ$8=2,$AU31,IF($FZ$8=3,IF(ISERROR(LOG(EO31)),"",LOG(EO31)),IF($FZ$8=4,IF(ISERROR(1/EO31),"",1/EO31),IF($FZ$8=5,EO31+$GB$13,IF($FZ$8=6,EO31*$GB$14,IF($FZ$8=7,EO31^$GB$15,EO31))))))))</f>
        <v/>
      </c>
      <c r="AW31" s="231" t="str">
        <f aca="false">IF(AV31="","",IF(GA$8=1,100*AV31/MAX(AV$15:AV$44),IF(GA$8=2,$AU31,IF(GA$8=3,IF(ISERROR(LOG(AV31)),"",LOG(AV31)),IF(GA$8=4,IF(ISERROR(1/AV31),"",1/AV31),IF(GA$8=5,AV31+$GB$13,IF(GA$8=6,AV31*$GB$14,IF(GA$8=7,AV31^$GB$15,AV31))))))))</f>
        <v/>
      </c>
      <c r="AX31" s="231" t="str">
        <f aca="false">IF(AW31="","",IF(GB$8=1,100*AW31/MAX(AW$15:AW$44),IF(GB$8=2,$AU31,IF(GB$8=3,IF(ISERROR(LOG(AW31)),"",LOG(AW31)),IF(GB$8=4,IF(ISERROR(1/AW31),"",1/AW31),IF(GB$8=5,AW31+$GB$13,IF(GB$8=6,AW31*$GB$14,IF(GB$8=7,AW31^$GB$15,AW31))))))))</f>
        <v/>
      </c>
      <c r="AY31" s="231" t="str">
        <f aca="false">IF(AX31="","",IF(GC$8=1,100*AX31/MAX(AX$15:AX$44),IF(GC$8=2,$AU31,IF(GC$8=3,IF(ISERROR(LOG(AX31)),"",LOG(AX31)),IF(GC$8=4,IF(ISERROR(1/AX31),"",1/AX31),IF(GC$8=5,AX31+$GB$13,IF(GC$8=6,AX31*$GB$14,IF(GC$8=7,AX31^$GB$15,AX31))))))))</f>
        <v/>
      </c>
      <c r="AZ31" s="232" t="str">
        <f aca="false">IF(AY31="",IF(EO31="","","error=del"),IF($G31="error--&gt;del","badX--&gt;del",IF(FY$23="x","",AY31)))</f>
        <v/>
      </c>
      <c r="BA31" s="234" t="str">
        <f aca="false">IF(OR($EI31="",EP31=""),"",IF($FZ$8=2,EP31*100/DE$45,IF($GA$8=2,100*BE31/MAX(BE$15:BE$44),IF($GB$8=2,100*BF31/MAX(BF$15:BF$44),IF($GC$8=2,100*BG31/MAX(BG$15:BG$44),"")))))</f>
        <v/>
      </c>
      <c r="BB31" s="209" t="str">
        <f aca="false">IF(BA31="","",VLOOKUP(BA31*10,$A$15:$B$122,2))</f>
        <v/>
      </c>
      <c r="BC31" s="209" t="str">
        <f aca="false">IF(BA31="","",VLOOKUP(IF(BA31&lt;=99,TRUNC(BA31)*10+10,BA31*10+1),$A$15:$B$122,2))</f>
        <v/>
      </c>
      <c r="BD31" s="37" t="str">
        <f aca="false">IF(BA31="","",IF(BD30="----","----",IF(BA31&gt;=100,"----",IF(BA31&lt;1,"- -",BB31+(BA31-TRUNC(BA31))*(BC31-BB31)))))</f>
        <v/>
      </c>
      <c r="BE31" s="37" t="str">
        <f aca="false">IF(OR($EI31="",EP31=""),"",IF($FZ$8=1,100*EP31/DE$45,IF($FZ$8=2,$BD31,IF($FZ$8=3,IF(ISERROR(LOG(EP31)),"",LOG(EP31)),IF($FZ$8=4,IF(ISERROR(1/EP31),"",1/EP31),IF($FZ$8=5,EP31+$GB$13,IF($FZ$8=6,EP31*$GB$14,IF($FZ$8=7,EP31^$GB$15,EP31))))))))</f>
        <v/>
      </c>
      <c r="BF31" s="231" t="str">
        <f aca="false">IF(BE31="","",IF(GA$8=1,100*BE31/MAX(BE$15:BE$44),IF(GA$8=2,$BD31,IF(GA$8=3,IF(ISERROR(LOG(BE31)),"",LOG(BE31)),IF(GA$8=4,IF(ISERROR(1/BE31),"",1/BE31),IF(GA$8=5,BE31+$GB$13,IF(GA$8=6,BE31*$GB$14,IF(GA$8=7,BE31^$GB$15,BE31))))))))</f>
        <v/>
      </c>
      <c r="BG31" s="231" t="str">
        <f aca="false">IF(BF31="","",IF(GB$8=1,100*BF31/MAX(BF$15:BF$44),IF(GB$8=2,$BD31,IF(GB$8=3,IF(ISERROR(LOG(BF31)),"",LOG(BF31)),IF(GB$8=4,IF(ISERROR(1/BF31),"",1/BF31),IF(GB$8=5,BF31+$GB$13,IF(GB$8=6,BF31*$GB$14,IF(GB$8=7,BF31^$GB$15,BF31))))))))</f>
        <v/>
      </c>
      <c r="BH31" s="231" t="str">
        <f aca="false">IF(BG31="","",IF(GC$8=1,100*BG31/MAX(BG$15:BG$44),IF(GC$8=2,$BD31,IF(GC$8=3,IF(ISERROR(LOG(BG31)),"",LOG(BG31)),IF(GC$8=4,IF(ISERROR(1/BG31),"",1/BG31),IF(GC$8=5,BG31+$GB$13,IF(GC$8=6,BG31*$GB$14,IF(GC$8=7,BG31^$GB$15,BG31))))))))</f>
        <v/>
      </c>
      <c r="BI31" s="232" t="str">
        <f aca="false">IF(BH31="",IF(EP31="","","error=del"),IF($G31="error--&gt;del","badX--&gt;del",IF(FZ$23="x","",BH31)))</f>
        <v/>
      </c>
      <c r="BJ31" s="234" t="str">
        <f aca="false">IF(OR($EI31="",EQ31=""),"",IF($FZ$8=2,EQ31*100/DF$45,IF($GA$8=2,100*BN31/MAX(BN$15:BN$44),IF($GB$8=2,100*BO31/MAX(BO$15:BO$44),IF($GC$8=2,100*BP31/MAX(BP$15:BP$44),"")))))</f>
        <v/>
      </c>
      <c r="BK31" s="209" t="str">
        <f aca="false">IF(BJ31="","",VLOOKUP(BJ31*10,$A$15:$B$122,2))</f>
        <v/>
      </c>
      <c r="BL31" s="209" t="str">
        <f aca="false">IF(BJ31="","",VLOOKUP(IF(BJ31&lt;=99,TRUNC(BJ31)*10+10,BJ31*10+1),$A$15:$B$122,2))</f>
        <v/>
      </c>
      <c r="BM31" s="37" t="str">
        <f aca="false">IF(BJ31="","",IF(BM30="----","----",IF(BJ31&gt;=100,"----",IF(BJ31&lt;1,"- -",BK31+(BJ31-TRUNC(BJ31))*(BL31-BK31)))))</f>
        <v/>
      </c>
      <c r="BN31" s="37" t="str">
        <f aca="false">IF(OR($EI31="",EQ31=""),"",IF($FZ$8=1,100*EQ31/DF$45,IF($FZ$8=2,$BM31,IF($FZ$8=3,IF(ISERROR(LOG(EQ31)),"",LOG(EQ31)),IF($FZ$8=4,IF(ISERROR(1/EQ31),"",1/EQ31),IF($FZ$8=5,EQ31+$GB$13,IF($FZ$8=6,EQ31*$GB$14,IF($FZ$8=7,EQ31^$GB$15,EQ31))))))))</f>
        <v/>
      </c>
      <c r="BO31" s="231" t="str">
        <f aca="false">IF(BN31="","",IF(GA$8=1,100*BN31/MAX(BN$15:BN$44),IF(GA$8=2,$BM31,IF(GA$8=3,IF(ISERROR(LOG(BN31)),"",LOG(BN31)),IF(GA$8=4,IF(ISERROR(1/BN31),"",1/BN31),IF(GA$8=5,BN31+$GB$13,IF(GA$8=6,BN31*$GB$14,IF(GA$8=7,BN31^$GB$15,BN31))))))))</f>
        <v/>
      </c>
      <c r="BP31" s="231" t="str">
        <f aca="false">IF(BO31="","",IF(GB$8=1,100*BO31/MAX(BO$15:BO$44),IF(GB$8=2,$BM31,IF(GB$8=3,IF(ISERROR(LOG(BO31)),"",LOG(BO31)),IF(GB$8=4,IF(ISERROR(1/BO31),"",1/BO31),IF(GB$8=5,BO31+$GB$13,IF(GB$8=6,BO31*$GB$14,IF(GB$8=7,BO31^$GB$15,BO31))))))))</f>
        <v/>
      </c>
      <c r="BQ31" s="231" t="str">
        <f aca="false">IF(BP31="","",IF(GC$8=1,100*BP31/MAX(BP$15:BP$44),IF(GC$8=2,$BM31,IF(GC$8=3,IF(ISERROR(LOG(BP31)),"",LOG(BP31)),IF(GC$8=4,IF(ISERROR(1/BP31),"",1/BP31),IF(GC$8=5,BP31+$GB$13,IF(GC$8=6,BP31*$GB$14,IF(GC$8=7,BP31^$GB$15,BP31))))))))</f>
        <v/>
      </c>
      <c r="BR31" s="232" t="str">
        <f aca="false">IF(BQ31="",IF(EQ31="","","error=del"),IF($G31="error--&gt;del","badX--&gt;del",IF(GA$23="x","",BQ31)))</f>
        <v/>
      </c>
      <c r="BS31" s="234" t="str">
        <f aca="false">IF(OR($EI31="",ER31=""),"",IF($FZ$8=2,ER31*100/DG$45,IF($GA$8=2,100*BW31/MAX(BW$15:BW$44),IF($GB$8=2,100*BX31/MAX(BX$15:BX$44),IF($GC$8=2,100*BY31/MAX(BY$15:BY$44),"")))))</f>
        <v/>
      </c>
      <c r="BT31" s="209" t="str">
        <f aca="false">IF(BS31="","",VLOOKUP(BS31*10,$A$15:$B$122,2))</f>
        <v/>
      </c>
      <c r="BU31" s="209" t="str">
        <f aca="false">IF(BS31="","",VLOOKUP(IF(BS31&lt;=99,TRUNC(BS31)*10+10,BS31*10+1),$A$15:$B$122,2))</f>
        <v/>
      </c>
      <c r="BV31" s="37" t="str">
        <f aca="false">IF(BS31="","",IF(BV30="----","----",IF(BS31&gt;=100,"----",IF(BS31&lt;1,"- -",BT31+(BS31-TRUNC(BS31))*(BU31-BT31)))))</f>
        <v/>
      </c>
      <c r="BW31" s="37" t="str">
        <f aca="false">IF(OR($EI31="",ER31=""),"",IF($FZ$8=1,100*ER31/DG$45,IF($FZ$8=2,$BV31,IF($FZ$8=3,IF(ISERROR(LOG(ER31)),"",LOG(ER31)),IF($FZ$8=4,IF(ISERROR(1/ER31),"",1/ER31),IF($FZ$8=5,ER31+$GB$13,IF($FZ$8=6,ER31*$GB$14,IF($FZ$8=7,ER31^$GB$15,ER31))))))))</f>
        <v/>
      </c>
      <c r="BX31" s="231" t="str">
        <f aca="false">IF(BW31="","",IF(GA$8=1,100*BW31/MAX(BW$15:BW$44),IF(GA$8=2,$BV31,IF(GA$8=3,IF(ISERROR(LOG(BW31)),"",LOG(BW31)),IF(GA$8=4,IF(ISERROR(1/BW31),"",1/BW31),IF(GA$8=5,BW31+$GB$13,IF(GA$8=6,BW31*$GB$14,IF(GA$8=7,BW31^$GB$15,BW31))))))))</f>
        <v/>
      </c>
      <c r="BY31" s="231" t="str">
        <f aca="false">IF(BX31="","",IF(GB$8=1,100*BX31/MAX(BX$15:BX$44),IF(GB$8=2,$BV31,IF(GB$8=3,IF(ISERROR(LOG(BX31)),"",LOG(BX31)),IF(GB$8=4,IF(ISERROR(1/BX31),"",1/BX31),IF(GB$8=5,BX31+$GB$13,IF(GB$8=6,BX31*$GB$14,IF(GB$8=7,BX31^$GB$15,BX31))))))))</f>
        <v/>
      </c>
      <c r="BZ31" s="231" t="str">
        <f aca="false">IF(BY31="","",IF(GC$8=1,100*BY31/MAX(BY$15:BY$44),IF(GC$8=2,$BV31,IF(GC$8=3,IF(ISERROR(LOG(BY31)),"",LOG(BY31)),IF(GC$8=4,IF(ISERROR(1/BY31),"",1/BY31),IF(GC$8=5,BY31+$GB$13,IF(GC$8=6,BY31*$GB$14,IF(GC$8=7,BY31^$GB$15,BY31))))))))</f>
        <v/>
      </c>
      <c r="CA31" s="232" t="str">
        <f aca="false">IF(BZ31="",IF(ER31="","","error=del"),IF($G31="error--&gt;del","badX--&gt;del",IF(GB$23="x","",BZ31)))</f>
        <v/>
      </c>
      <c r="CB31" s="234" t="str">
        <f aca="false">IF(OR($EI31="",ES31=""),"",IF($FZ$8=2,ES31*100/DH$45,IF($GA$8=2,100*CF31/MAX(CF$15:CF$44),IF($GB$8=2,100*CG31/MAX(CG$15:CG$44),IF($GC$8=2,100*CH31/MAX(CH$15:CH$44),"")))))</f>
        <v/>
      </c>
      <c r="CC31" s="209" t="str">
        <f aca="false">IF(CB31="","",VLOOKUP(CB31*10,$A$15:$B$122,2))</f>
        <v/>
      </c>
      <c r="CD31" s="209" t="str">
        <f aca="false">IF(CB31="","",VLOOKUP(IF(CB31&lt;=99,TRUNC(CB31)*10+10,CB31*10+1),$A$15:$B$122,2))</f>
        <v/>
      </c>
      <c r="CE31" s="37" t="str">
        <f aca="false">IF(CB31="","",IF(CE30="----","----",IF(CB31&gt;=100,"----",IF(CB31&lt;1,"- -",CC31+(CB31-TRUNC(CB31))*(CD31-CC31)))))</f>
        <v/>
      </c>
      <c r="CF31" s="37" t="str">
        <f aca="false">IF(OR($EI31="",ES31=""),"",IF($FZ$8=1,100*ES31/DH$45,IF($FZ$8=2,$CE31,IF($FZ$8=3,IF(ISERROR(LOG(ES31)),"",LOG(ES31)),IF($FZ$8=4,IF(ISERROR(1/ES31),"",1/ES31),IF($FZ$8=5,ES31+$GB$13,IF($FZ$8=6,ES31*$GB$14,IF($FZ$8=7,ES31^$GB$15,ES31))))))))</f>
        <v/>
      </c>
      <c r="CG31" s="231" t="str">
        <f aca="false">IF(CF31="","",IF(GA$8=1,100*CF31/MAX(CF$15:CF$44),IF(GA$8=2,$CE31,IF(GA$8=3,IF(ISERROR(LOG(CF31)),"",LOG(CF31)),IF(GA$8=4,IF(ISERROR(1/CF31),"",1/CF31),IF(GA$8=5,CF31+$GB$13,IF(GA$8=6,CF31*$GB$14,IF(GA$8=7,CF31^$GB$15,CF31))))))))</f>
        <v/>
      </c>
      <c r="CH31" s="231" t="str">
        <f aca="false">IF(CG31="","",IF(GB$8=1,100*CG31/MAX(CG$15:CG$44),IF(GB$8=2,$CE31,IF(GB$8=3,IF(ISERROR(LOG(CG31)),"",LOG(CG31)),IF(GB$8=4,IF(ISERROR(1/CG31),"",1/CG31),IF(GB$8=5,CG31+$GB$13,IF(GB$8=6,CG31*$GB$14,IF(GB$8=7,CG31^$GB$15,CG31))))))))</f>
        <v/>
      </c>
      <c r="CI31" s="231" t="str">
        <f aca="false">IF(CH31="","",IF(GC$8=1,100*CH31/MAX(CH$15:CH$44),IF(GC$8=2,$CE31,IF(GC$8=3,IF(ISERROR(LOG(CH31)),"",LOG(CH31)),IF(GC$8=4,IF(ISERROR(1/CH31),"",1/CH31),IF(GC$8=5,CH31+$GB$13,IF(GC$8=6,CH31*$GB$14,IF(GC$8=7,CH31^$GB$15,CH31))))))))</f>
        <v/>
      </c>
      <c r="CJ31" s="232" t="str">
        <f aca="false">IF(CI31="",IF(ES31="","","error=del"),IF($G31="error--&gt;del","badX--&gt;del",IF(GC$23="x","",CI31)))</f>
        <v/>
      </c>
      <c r="CK31" s="234" t="str">
        <f aca="false">IF(OR($EI31="",ET31=""),"",IF($FZ$8=2,ET31*100/DI$45,IF($GA$8=2,100*CO31/MAX(CO$15:CO$44),IF($GB$8=2,100*CP31/MAX(CP$15:CP$44),IF($GC$8=2,100*CQ31/MAX(CQ$15:CQ$44),"")))))</f>
        <v/>
      </c>
      <c r="CL31" s="209" t="str">
        <f aca="false">IF(CK31="","",VLOOKUP(CK31*10,$A$15:$B$122,2))</f>
        <v/>
      </c>
      <c r="CM31" s="209" t="str">
        <f aca="false">IF(CK31="","",VLOOKUP(IF(CK31&lt;=99,TRUNC(CK31)*10+10,CK31*10+1),$A$15:$B$122,2))</f>
        <v/>
      </c>
      <c r="CN31" s="37" t="str">
        <f aca="false">IF(CK31="","",IF(CN30="----","----",IF(CK31&gt;=100,"----",IF(CK31&lt;1,"- -",CL31+(CK31-TRUNC(CK31))*(CM31-CL31)))))</f>
        <v/>
      </c>
      <c r="CO31" s="37" t="str">
        <f aca="false">IF(OR($EI31="",ET31=""),"",IF($FZ$8=1,100*ET31/DI$45,IF($FZ$8=2,$CN31,IF($FZ$8=3,IF(ISERROR(LOG(ET31)),"",LOG(ET31)),IF($FZ$8=4,IF(ISERROR(1/ET31),"",1/ET31),IF($FZ$8=5,ET31+$GB$13,IF($FZ$8=6,ET31*$GB$14,IF($FZ$8=7,ET31^$GB$15,ET31))))))))</f>
        <v/>
      </c>
      <c r="CP31" s="231" t="str">
        <f aca="false">IF(CO31="","",IF(GA$8=1,100*CO31/MAX(CO$15:CO$44),IF(GA$8=2,$CN31,IF(GA$8=3,IF(ISERROR(LOG(CO31)),"",LOG(CO31)),IF(GA$8=4,IF(ISERROR(1/CO31),"",1/CO31),IF(GA$8=5,CO31+$GB$13,IF(GA$8=6,CO31*$GB$14,IF(GA$8=7,CO31^$GB$15,CO31))))))))</f>
        <v/>
      </c>
      <c r="CQ31" s="231" t="str">
        <f aca="false">IF(CP31="","",IF(GB$8=1,100*CP31/MAX(CP$15:CP$44),IF(GB$8=2,$CN31,IF(GB$8=3,IF(ISERROR(LOG(CP31)),"",LOG(CP31)),IF(GB$8=4,IF(ISERROR(1/CP31),"",1/CP31),IF(GB$8=5,CP31+$GB$13,IF(GB$8=6,CP31*$GB$14,IF(GB$8=7,CP31^$GB$15,CP31))))))))</f>
        <v/>
      </c>
      <c r="CR31" s="231" t="str">
        <f aca="false">IF(CQ31="","",IF(GC$8=1,100*CQ31/MAX(CQ$15:CQ$44),IF(GC$8=2,$CN31,IF(GC$8=3,IF(ISERROR(LOG(CQ31)),"",LOG(CQ31)),IF(GC$8=4,IF(ISERROR(1/CQ31),"",1/CQ31),IF(GC$8=5,CQ31+$GB$13,IF(GC$8=6,CQ31*$GB$14,IF(GC$8=7,CQ31^$GB$15,CQ31))))))))</f>
        <v/>
      </c>
      <c r="CS31" s="232" t="str">
        <f aca="false">IF(CR31="",IF(ET31="","","error=del"),IF($G31="error--&gt;del","badX--&gt;del",IF(GD$23="x","",CR31)))</f>
        <v/>
      </c>
      <c r="CT31" s="209"/>
      <c r="CU31" s="204" t="n">
        <f aca="false">IF($F31="",0,$F31)</f>
        <v>0</v>
      </c>
      <c r="CV31" s="203"/>
      <c r="CW31" s="37" t="e">
        <f aca="false">IF(SUM(CX31:DI31)=0,"","here")</f>
        <v>#VALUE!</v>
      </c>
      <c r="CX31" s="235" t="e">
        <f aca="true">IF(OR(EI31="",CELL("TIPO",EI31)="v"),"",1)</f>
        <v>#VALUE!</v>
      </c>
      <c r="CY31" s="159" t="e">
        <f aca="true">IF(OR(FA31="",CELL("TIPO",FA31)="v"),"",1)</f>
        <v>#VALUE!</v>
      </c>
      <c r="CZ31" s="236" t="e">
        <f aca="true">IF(OR(EK31="",CELL("TIPO",EK31)="v"),"",1)</f>
        <v>#VALUE!</v>
      </c>
      <c r="DA31" s="159" t="e">
        <f aca="true">IF(OR(EL31="",CELL("TIPO",EL31)="v"),"",1)</f>
        <v>#VALUE!</v>
      </c>
      <c r="DB31" s="159" t="e">
        <f aca="true">IF(OR(EM31="",CELL("TIPO",EM31)="v"),"",1)</f>
        <v>#VALUE!</v>
      </c>
      <c r="DC31" s="159" t="e">
        <f aca="true">IF(OR(EN31="",CELL("TIPO",EN31)="v"),"",1)</f>
        <v>#VALUE!</v>
      </c>
      <c r="DD31" s="159" t="e">
        <f aca="true">IF(OR(EO31="",CELL("TIPO",EO31)="v"),"",1)</f>
        <v>#VALUE!</v>
      </c>
      <c r="DE31" s="159" t="e">
        <f aca="true">IF(OR(EP31="",CELL("TIPO",EP31)="v"),"",1)</f>
        <v>#VALUE!</v>
      </c>
      <c r="DF31" s="159" t="e">
        <f aca="true">IF(OR(EQ31="",CELL("TIPO",EQ31)="v"),"",1)</f>
        <v>#VALUE!</v>
      </c>
      <c r="DG31" s="159" t="e">
        <f aca="true">IF(OR(ER31="",CELL("TIPO",ER31)="v"),"",1)</f>
        <v>#VALUE!</v>
      </c>
      <c r="DH31" s="159" t="e">
        <f aca="true">IF(OR(ES31="",CELL("TIPO",ES31)="v"),"",1)</f>
        <v>#VALUE!</v>
      </c>
      <c r="DI31" s="237" t="e">
        <f aca="true">IF(OR(ET31="",CELL("TIPO",ET31)="v"),"",1)</f>
        <v>#VALUE!</v>
      </c>
      <c r="DJ31" s="209"/>
      <c r="DK31" s="203"/>
      <c r="DL31" s="203"/>
      <c r="DM31" s="370"/>
      <c r="DN31" s="371"/>
      <c r="DO31" s="370"/>
      <c r="DP31" s="370"/>
      <c r="DQ31" s="372"/>
      <c r="DR31" s="373" t="str">
        <f aca="false">IF(OR($DX$19="None",SUM($FO25:$FO$27)=0),""," Need transformation (y/n)? &gt;&gt;&gt;")</f>
        <v/>
      </c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309"/>
      <c r="ED31" s="374"/>
      <c r="EE31" s="375" t="s">
        <v>91</v>
      </c>
      <c r="EF31" s="375"/>
      <c r="EG31" s="376"/>
      <c r="EH31" s="203"/>
      <c r="EI31" s="241" t="str">
        <f aca="false">IF(EZ31="","",VALUE(EZ31))</f>
        <v/>
      </c>
      <c r="EJ31" s="203"/>
      <c r="EK31" s="215" t="str">
        <f aca="false">IF(FB31="","",IF(ISERROR(VALUE(FB31)),"XXX",VALUE(FB31)))</f>
        <v/>
      </c>
      <c r="EL31" s="215" t="str">
        <f aca="false">IF(FC31="","",IF(ISERROR(VALUE(FC31)),"XXX",VALUE(FC31)))</f>
        <v/>
      </c>
      <c r="EM31" s="215" t="str">
        <f aca="false">IF(FD31="","",IF(ISERROR(VALUE(FD31)),"XXX",VALUE(FD31)))</f>
        <v/>
      </c>
      <c r="EN31" s="215" t="str">
        <f aca="false">IF(FE31="","",IF(ISERROR(VALUE(FE31)),"XXX",VALUE(FE31)))</f>
        <v/>
      </c>
      <c r="EO31" s="215" t="str">
        <f aca="false">IF(FF31="","",IF(ISERROR(VALUE(FF31)),"XXX",VALUE(FF31)))</f>
        <v/>
      </c>
      <c r="EP31" s="215" t="str">
        <f aca="false">IF(FG31="","",IF(ISERROR(VALUE(FG31)),"XXX",VALUE(FG31)))</f>
        <v/>
      </c>
      <c r="EQ31" s="215" t="str">
        <f aca="false">IF(FH31="","",IF(ISERROR(VALUE(FH31)),"XXX",VALUE(FH31)))</f>
        <v/>
      </c>
      <c r="ER31" s="215" t="str">
        <f aca="false">IF(FI31="","",IF(ISERROR(VALUE(FI31)),"XXX",VALUE(FI31)))</f>
        <v/>
      </c>
      <c r="ES31" s="215" t="str">
        <f aca="false">IF(FJ31="","",IF(ISERROR(VALUE(FJ31)),"XXX",VALUE(FJ31)))</f>
        <v/>
      </c>
      <c r="ET31" s="215" t="str">
        <f aca="false">IF(FK31="","",IF(ISERROR(VALUE(FK31)),"XXX",VALUE(FK31)))</f>
        <v/>
      </c>
      <c r="EU31" s="203"/>
      <c r="EW31" s="217" t="n">
        <f aca="false">CU31</f>
        <v>0</v>
      </c>
      <c r="EX31" s="223"/>
      <c r="EY31" s="219" t="e">
        <f aca="false">CW31</f>
        <v>#VALUE!</v>
      </c>
      <c r="EZ31" s="220"/>
      <c r="FA31" s="221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2"/>
      <c r="FM31" s="278"/>
      <c r="FN31" s="224"/>
      <c r="FO31" s="377"/>
      <c r="FP31" s="378"/>
      <c r="FQ31" s="377"/>
      <c r="FR31" s="377"/>
      <c r="FS31" s="379"/>
      <c r="FT31" s="380" t="str">
        <f aca="false">DR31</f>
        <v/>
      </c>
      <c r="FU31" s="342" t="s">
        <v>102</v>
      </c>
      <c r="FV31" s="342" t="s">
        <v>102</v>
      </c>
      <c r="FW31" s="342" t="s">
        <v>102</v>
      </c>
      <c r="FX31" s="342" t="s">
        <v>102</v>
      </c>
      <c r="FY31" s="342" t="s">
        <v>102</v>
      </c>
      <c r="FZ31" s="342" t="s">
        <v>102</v>
      </c>
      <c r="GA31" s="342" t="s">
        <v>102</v>
      </c>
      <c r="GB31" s="342" t="s">
        <v>102</v>
      </c>
      <c r="GC31" s="342" t="s">
        <v>102</v>
      </c>
      <c r="GD31" s="342" t="s">
        <v>102</v>
      </c>
      <c r="GE31" s="320"/>
      <c r="GF31" s="381"/>
      <c r="GG31" s="382" t="str">
        <f aca="false">EE31</f>
        <v>A L L    C U R V E S</v>
      </c>
      <c r="GH31" s="382"/>
      <c r="GI31" s="383"/>
      <c r="GJ31" s="224"/>
      <c r="GK31" s="229"/>
    </row>
    <row r="32" s="216" customFormat="true" ht="14.1" hidden="false" customHeight="true" outlineLevel="0" collapsed="false">
      <c r="A32" s="194" t="n">
        <v>180</v>
      </c>
      <c r="B32" s="195" t="n">
        <v>4.0846</v>
      </c>
      <c r="C32" s="230" t="str">
        <f aca="false">IF(EI32="","",IF($FZ$7=1,100*EI32/CX$45,IF($FZ$7=3,IF(ISERROR(LOG(EI32)),"",LOG(EI32)),IF($FZ$7=4,IF(ISERROR(1/EI32),"",1/EI32),IF($FZ$7=5,EI32+$GB$13,IF($FZ$7=6,EI32*$GB$14,IF($FZ$7=7,EI32^$GB$15,EI32)))))))</f>
        <v/>
      </c>
      <c r="D32" s="231" t="str">
        <f aca="false">IF(C32="","",IF(GA$7=1,100*C32/MAX(C$15:C$44),IF(GA$7=3,IF(ISERROR(LOG(C32)),"",LOG(C32)),IF(GA$7=4,IF(ISERROR(1/C32),"",1/C32),IF(GA$7=5,C32+$GB$13,IF(GA$7=6,C32*$GB$14,IF(GA$7=7,C32^$GB$15,C32)))))))</f>
        <v/>
      </c>
      <c r="E32" s="231" t="str">
        <f aca="false">IF(D32="","",IF(GB$7=1,100*D32/MAX(D$15:D$44),IF(GB$7=3,IF(ISERROR(LOG(D32)),"",LOG(D32)),IF(GB$7=4,IF(ISERROR(1/D32),"",1/D32),IF(GB$7=5,D32+$GB$13,IF(GB$7=6,D32*$GB$14,IF(GB$7=7,D32^$GB$15,D32)))))))</f>
        <v/>
      </c>
      <c r="F32" s="231" t="str">
        <f aca="false">IF(E32="","",IF(GC$7=1,100*E32/MAX(E$15:E$44),IF(GC$7=3,IF(ISERROR(LOG(E32)),"",LOG(E32)),IF(GC$7=4,IF(ISERROR(1/E32),"",1/E32),IF(GC$7=5,E32+$GB$13,IF(GC$7=6,E32*$GB$14,IF(GC$7=7,E32^$GB$15,E32)))))))</f>
        <v/>
      </c>
      <c r="G32" s="232" t="str">
        <f aca="false">IF(F32="",IF($EI32="","","error--&gt;del"),F32)</f>
        <v/>
      </c>
      <c r="H32" s="233" t="str">
        <f aca="false">IF(OR($EI32="",EK32=""),"",IF($FZ$8=2,EK32*100/CZ$45,IF($GA$8=2,100*L32/MAX(L$15:L$44),IF($GB$8=2,100*M32/MAX(M$15:M$44),IF($GC$8=2,100*N32/MAX(N$15:N$44),"")))))</f>
        <v/>
      </c>
      <c r="I32" s="209" t="str">
        <f aca="false">IF(H32="","",VLOOKUP(H32*10,$A$15:$B$122,2))</f>
        <v/>
      </c>
      <c r="J32" s="209" t="str">
        <f aca="false">IF(H32="","",VLOOKUP(IF(H32&lt;=99,TRUNC(H32)*10+10,H32*10+1),$A$15:$B$122,2))</f>
        <v/>
      </c>
      <c r="K32" s="37" t="str">
        <f aca="false">IF(H32="","",IF(K31="----","----",IF(H32&gt;=100,"----",IF(H32&lt;1,"- -",I32+(H32-TRUNC(H32))*(J32-I32)))))</f>
        <v/>
      </c>
      <c r="L32" s="37" t="str">
        <f aca="false">IF(OR($EI32="",EK32=""),"",IF($FZ$8=1,100*EK32/CZ$45,IF($FZ$8=2,$K32,IF($FZ$8=3,IF(ISERROR(LOG(EK32)),"",LOG(EK32)),IF($FZ$8=4,IF(ISERROR(1/EK32),"",1/EK32),IF($FZ$8=5,EK32+$GB$13,IF($FZ$8=6,EK32*$GB$14,IF($FZ$8=7,EK32^$GB$15,EK32))))))))</f>
        <v/>
      </c>
      <c r="M32" s="231" t="str">
        <f aca="false">IF(L32="","",IF(GA$8=1,100*L32/MAX(L$15:L$44),IF(GA$8=2,$K32,IF(GA$8=3,IF(ISERROR(LOG(L32)),"",LOG(L32)),IF(GA$8=4,IF(ISERROR(1/L32),"",1/L32),IF(GA$8=5,L32+$GB$13,IF(GA$8=6,L32*$GB$14,IF(GA$8=7,L32^$GB$15,L32))))))))</f>
        <v/>
      </c>
      <c r="N32" s="231" t="str">
        <f aca="false">IF(M32="","",IF(GB$8=1,100*M32/MAX(M$15:M$44),IF(GB$8=2,$K32,IF(GB$8=3,IF(ISERROR(LOG(M32)),"",LOG(M32)),IF(GB$8=4,IF(ISERROR(1/M32),"",1/M32),IF(GB$8=5,M32+$GB$13,IF(GB$8=6,M32*$GB$14,IF(GB$8=7,M32^$GB$15,M32))))))))</f>
        <v/>
      </c>
      <c r="O32" s="231" t="str">
        <f aca="false">IF(N32="","",IF(GC$8=1,100*N32/MAX(N$15:N$44),IF(GC$8=2,$K32,IF(GC$8=3,IF(ISERROR(LOG(N32)),"",LOG(N32)),IF(GC$8=4,IF(ISERROR(1/N32),"",1/N32),IF(GC$8=5,N32+$GB$13,IF(GC$8=6,N32*$GB$14,IF(GC$8=7,N32^$GB$15,N32))))))))</f>
        <v/>
      </c>
      <c r="P32" s="232" t="str">
        <f aca="false">IF(O32="",IF(EK32="","","error=del"),IF($G32="error--&gt;del","badX--&gt;del",IF(FU$23="x","",O32)))</f>
        <v/>
      </c>
      <c r="Q32" s="234" t="str">
        <f aca="false">IF(OR($EI32="",EL32=""),"",IF($FZ$8=2,EL32*100/DA$45,IF($GA$8=2,100*U32/MAX(U$15:U$44),IF($GB$8=2,100*V32/MAX(V$15:V$44),IF($GC$8=2,100*W32/MAX(W$15:W$44),"")))))</f>
        <v/>
      </c>
      <c r="R32" s="209" t="str">
        <f aca="false">IF(Q32="","",VLOOKUP(Q32*10,$A$15:$B$122,2))</f>
        <v/>
      </c>
      <c r="S32" s="209" t="str">
        <f aca="false">IF(Q32="","",VLOOKUP(IF(Q32&lt;=99,TRUNC(Q32)*10+10,Q32*10+1),$A$15:$B$122,2))</f>
        <v/>
      </c>
      <c r="T32" s="37" t="str">
        <f aca="false">IF(Q32="","",IF(T31="----","----",IF(Q32&gt;=100,"----",IF(Q32&lt;1,"- -",R32+(Q32-TRUNC(Q32))*(S32-R32)))))</f>
        <v/>
      </c>
      <c r="U32" s="37" t="str">
        <f aca="false">IF(OR($EI32="",EL32=""),"",IF($FZ$8=1,100*EL32/DA$45,IF($FZ$8=2,$T32,IF($FZ$8=3,IF(ISERROR(LOG(EL32)),"",LOG(EL32)),IF($FZ$8=4,IF(ISERROR(1/EL32),"",1/EL32),IF($FZ$8=5,EL32+$GB$13,IF($FZ$8=6,EL32*$GB$14,IF($FZ$8=7,EL32^$GB$15,EL32))))))))</f>
        <v/>
      </c>
      <c r="V32" s="231" t="str">
        <f aca="false">IF(U32="","",IF($GA$8=1,100*U32/MAX(U$15:U$44),IF($GA$8=2,$T32,IF($GA$8=3,IF(ISERROR(LOG(U32)),"",LOG(U32)),IF($GA$8=4,IF(ISERROR(1/U32),"",1/U32),IF($GA$8=5,U32+$GB$13,IF($GA$8=6,U32*$GB$14,IF($GA$8=7,U32^$GB$15,U32))))))))</f>
        <v/>
      </c>
      <c r="W32" s="231" t="str">
        <f aca="false">IF(V32="","",IF($GB$8=1,100*V32/MAX(V$15:V$44),IF($GB$8=2,$T32,IF($GB$8=3,IF(ISERROR(LOG(V32)),"",LOG(V32)),IF($GB$8=4,IF(ISERROR(1/V32),"",1/V32),IF($GB$8=5,V32+$GB$13,IF($GB$8=6,V32*$GB$14,IF($GB$8=7,V32^$GB$15,V32))))))))</f>
        <v/>
      </c>
      <c r="X32" s="231" t="str">
        <f aca="false">IF(W32="","",IF($GC$8=1,100*W32/MAX(W$15:W$44),IF($GC$8=2,$T32,IF($GC$8=3,IF(ISERROR(LOG(W32)),"",LOG(W32)),IF($GC$8=4,IF(ISERROR(1/W32),"",1/W32),IF($GC$8=5,W32+$GB$13,IF($GC$8=6,W32*$GB$14,IF($GC$8=7,W32^$GB$15,W32))))))))</f>
        <v/>
      </c>
      <c r="Y32" s="232" t="str">
        <f aca="false">IF(X32="",IF(EL32="","","error=del"),IF($G32="error--&gt;del","badX--&gt;del",IF(FV$23="x","",X32)))</f>
        <v/>
      </c>
      <c r="Z32" s="234" t="str">
        <f aca="false">IF(OR($EI32="",EM32=""),"",IF($FZ$8=2,EM32*100/DB$45,IF($GA$8=2,100*AD32/MAX(AD$15:AD$44),IF($GB$8=2,100*AE32/MAX(AE$15:AE$44),IF($GC$8=2,100*AF32/MAX(AF$15:AF$44),"")))))</f>
        <v/>
      </c>
      <c r="AA32" s="209" t="str">
        <f aca="false">IF(Z32="","",VLOOKUP(Z32*10,$A$15:$B$122,2))</f>
        <v/>
      </c>
      <c r="AB32" s="209" t="str">
        <f aca="false">IF(Z32="","",VLOOKUP(IF(Z32&lt;=99,TRUNC(Z32)*10+10,Z32*10+1),$A$15:$B$122,2))</f>
        <v/>
      </c>
      <c r="AC32" s="37" t="str">
        <f aca="false">IF(Z32="","",IF(AC31="----","----",IF(Z32&gt;=100,"----",IF(Z32&lt;1,"- -",AA32+(Z32-TRUNC(Z32))*(AB32-AA32)))))</f>
        <v/>
      </c>
      <c r="AD32" s="37" t="str">
        <f aca="false">IF(OR($EI32="",EM32=""),"",IF($FZ$8=1,100*EM32/DB$45,IF($FZ$8=2,$AC32,IF($FZ$8=3,IF(ISERROR(LOG(EM32)),"",LOG(EM32)),IF($FZ$8=4,IF(ISERROR(1/EM32),"",1/EM32),IF($FZ$8=5,EM32+$GB$13,IF($FZ$8=6,EM32*$GB$14,IF($FZ$8=7,EM32^$GB$15,EM32))))))))</f>
        <v/>
      </c>
      <c r="AE32" s="231" t="str">
        <f aca="false">IF(AD32="","",IF(GA$8=1,100*AD32/MAX(AD$15:AD$44),IF(GA$8=2,$AC32,IF(GA$8=3,IF(ISERROR(LOG(AD32)),"",LOG(AD32)),IF(GA$8=4,IF(ISERROR(1/AD32),"",1/AD32),IF(GA$8=5,AD32+$GB$13,IF(GA$8=6,AD32*$GB$14,IF(GA$8=7,AD32^$GB$15,AD32))))))))</f>
        <v/>
      </c>
      <c r="AF32" s="231" t="str">
        <f aca="false">IF(AE32="","",IF(GB$8=1,100*AE32/MAX(AE$15:AE$44),IF(GB$8=2,$AC32,IF(GB$8=3,IF(ISERROR(LOG(AE32)),"",LOG(AE32)),IF(GB$8=4,IF(ISERROR(1/AE32),"",1/AE32),IF(GB$8=5,AE32+$GB$13,IF(GB$8=6,AE32*$GB$14,IF(GB$8=7,AE32^$GB$15,AE32))))))))</f>
        <v/>
      </c>
      <c r="AG32" s="231" t="str">
        <f aca="false">IF(AF32="","",IF(GC$8=1,100*AF32/MAX(AF$15:AF$44),IF(GC$8=2,$AC32,IF(GC$8=3,IF(ISERROR(LOG(AF32)),"",LOG(AF32)),IF(GC$8=4,IF(ISERROR(1/AF32),"",1/AF32),IF(GC$8=5,AF32+$GB$13,IF(GC$8=6,AF32*$GB$14,IF(GC$8=7,AF32^$GB$15,AF32))))))))</f>
        <v/>
      </c>
      <c r="AH32" s="232" t="str">
        <f aca="false">IF(AG32="",IF(EM32="","","error=del"),IF($G32="error--&gt;del","badX--&gt;del",IF(FW$23="x","",AG32)))</f>
        <v/>
      </c>
      <c r="AI32" s="234" t="str">
        <f aca="false">IF(OR($EI32="",EN32=""),"",IF($FZ$8=2,EN32*100/DC$45,IF($GA$8=2,100*AM32/MAX(AM$15:AM$44),IF($GB$8=2,100*AN32/MAX(AN$15:AN$44),IF($GC$8=2,100*AO32/MAX(AO$15:AO$44),"")))))</f>
        <v/>
      </c>
      <c r="AJ32" s="209" t="str">
        <f aca="false">IF(AI32="","",VLOOKUP(AI32*10,$A$15:$B$122,2))</f>
        <v/>
      </c>
      <c r="AK32" s="209" t="str">
        <f aca="false">IF(AI32="","",VLOOKUP(IF(AI32&lt;=99,TRUNC(AI32)*10+10,AI32*10+1),$A$15:$B$122,2))</f>
        <v/>
      </c>
      <c r="AL32" s="37" t="str">
        <f aca="false">IF(AI32="","",IF(AL31="----","----",IF(AI32&gt;=100,"----",IF(AI32&lt;1,"- -",AJ32+(AI32-TRUNC(AI32))*(AK32-AJ32)))))</f>
        <v/>
      </c>
      <c r="AM32" s="37" t="str">
        <f aca="false">IF(OR($EI32="",EN32=""),"",IF($FZ$8=1,100*EN32/DC$45,IF($FZ$8=2,$AL32,IF($FZ$8=3,IF(ISERROR(LOG(EN32)),"",LOG(EN32)),IF($FZ$8=4,IF(ISERROR(1/EN32),"",1/EN32),IF($FZ$8=5,EN32+$GB$13,IF($FZ$8=6,EN32*$GB$14,IF($FZ$8=7,EN32^$GB$15,EN32))))))))</f>
        <v/>
      </c>
      <c r="AN32" s="231" t="str">
        <f aca="false">IF(AM32="","",IF(GA$8=1,100*AM32/MAX(AM$15:AM$44),IF(GA$8=2,$AL32,IF(GA$8=3,IF(ISERROR(LOG(AM32)),"",LOG(AM32)),IF(GA$8=4,IF(ISERROR(1/AM32),"",1/AM32),IF(GA$8=5,AM32+$GB$13,IF(GA$8=6,AM32*$GB$14,IF(GA$8=7,AM32^$GB$15,AM32))))))))</f>
        <v/>
      </c>
      <c r="AO32" s="231" t="str">
        <f aca="false">IF(AN32="","",IF(GB$8=1,100*AN32/MAX(AN$15:AN$44),IF(GB$8=2,$AL32,IF(GB$8=3,IF(ISERROR(LOG(AN32)),"",LOG(AN32)),IF(GB$8=4,IF(ISERROR(1/AN32),"",1/AN32),IF(GB$8=5,AN32+$GB$13,IF(GB$8=6,AN32*$GB$14,IF(GB$8=7,AN32^$GB$15,AN32))))))))</f>
        <v/>
      </c>
      <c r="AP32" s="231" t="str">
        <f aca="false">IF(AO32="","",IF(GC$8=1,100*AO32/MAX(AO$15:AO$44),IF(GC$8=2,$AL32,IF(GC$8=3,IF(ISERROR(LOG(AO32)),"",LOG(AO32)),IF(GC$8=4,IF(ISERROR(1/AO32),"",1/AO32),IF(GC$8=5,AO32+$GB$13,IF(GC$8=6,AO32*$GB$14,IF(GC$8=7,AO32^$GB$15,AO32))))))))</f>
        <v/>
      </c>
      <c r="AQ32" s="232" t="str">
        <f aca="false">IF(AP32="",IF(EN32="","","error=del"),IF($G32="error--&gt;del","badX--&gt;del",IF(FX$23="x","",AP32)))</f>
        <v/>
      </c>
      <c r="AR32" s="234" t="str">
        <f aca="false">IF(OR($EI32="",EO32=""),"",IF($FZ$8=2,EO32*100/DD$45,IF($GA$8=2,100*AV32/MAX(AV$15:AV$44),IF($GB$8=2,100*AW32/MAX(AW$15:AW$44),IF($GC$8=2,100*AX32/MAX(AX$15:AX$44),"")))))</f>
        <v/>
      </c>
      <c r="AS32" s="209" t="str">
        <f aca="false">IF(AR32="","",VLOOKUP(AR32*10,$A$15:$B$122,2))</f>
        <v/>
      </c>
      <c r="AT32" s="209" t="str">
        <f aca="false">IF(AR32="","",VLOOKUP(IF(AR32&lt;=99,TRUNC(AR32)*10+10,AR32*10+1),$A$15:$B$122,2))</f>
        <v/>
      </c>
      <c r="AU32" s="37" t="str">
        <f aca="false">IF(AR32="","",IF(AU31="----","----",IF(AR32&gt;=100,"----",IF(AR32&lt;1,"- -",AS32+(AR32-TRUNC(AR32))*(AT32-AS32)))))</f>
        <v/>
      </c>
      <c r="AV32" s="37" t="str">
        <f aca="false">IF(OR($EI32="",EO32=""),"",IF($FZ$8=1,100*EO32/DD$45,IF($FZ$8=2,$AU32,IF($FZ$8=3,IF(ISERROR(LOG(EO32)),"",LOG(EO32)),IF($FZ$8=4,IF(ISERROR(1/EO32),"",1/EO32),IF($FZ$8=5,EO32+$GB$13,IF($FZ$8=6,EO32*$GB$14,IF($FZ$8=7,EO32^$GB$15,EO32))))))))</f>
        <v/>
      </c>
      <c r="AW32" s="231" t="str">
        <f aca="false">IF(AV32="","",IF(GA$8=1,100*AV32/MAX(AV$15:AV$44),IF(GA$8=2,$AU32,IF(GA$8=3,IF(ISERROR(LOG(AV32)),"",LOG(AV32)),IF(GA$8=4,IF(ISERROR(1/AV32),"",1/AV32),IF(GA$8=5,AV32+$GB$13,IF(GA$8=6,AV32*$GB$14,IF(GA$8=7,AV32^$GB$15,AV32))))))))</f>
        <v/>
      </c>
      <c r="AX32" s="231" t="str">
        <f aca="false">IF(AW32="","",IF(GB$8=1,100*AW32/MAX(AW$15:AW$44),IF(GB$8=2,$AU32,IF(GB$8=3,IF(ISERROR(LOG(AW32)),"",LOG(AW32)),IF(GB$8=4,IF(ISERROR(1/AW32),"",1/AW32),IF(GB$8=5,AW32+$GB$13,IF(GB$8=6,AW32*$GB$14,IF(GB$8=7,AW32^$GB$15,AW32))))))))</f>
        <v/>
      </c>
      <c r="AY32" s="231" t="str">
        <f aca="false">IF(AX32="","",IF(GC$8=1,100*AX32/MAX(AX$15:AX$44),IF(GC$8=2,$AU32,IF(GC$8=3,IF(ISERROR(LOG(AX32)),"",LOG(AX32)),IF(GC$8=4,IF(ISERROR(1/AX32),"",1/AX32),IF(GC$8=5,AX32+$GB$13,IF(GC$8=6,AX32*$GB$14,IF(GC$8=7,AX32^$GB$15,AX32))))))))</f>
        <v/>
      </c>
      <c r="AZ32" s="232" t="str">
        <f aca="false">IF(AY32="",IF(EO32="","","error=del"),IF($G32="error--&gt;del","badX--&gt;del",IF(FY$23="x","",AY32)))</f>
        <v/>
      </c>
      <c r="BA32" s="234" t="str">
        <f aca="false">IF(OR($EI32="",EP32=""),"",IF($FZ$8=2,EP32*100/DE$45,IF($GA$8=2,100*BE32/MAX(BE$15:BE$44),IF($GB$8=2,100*BF32/MAX(BF$15:BF$44),IF($GC$8=2,100*BG32/MAX(BG$15:BG$44),"")))))</f>
        <v/>
      </c>
      <c r="BB32" s="209" t="str">
        <f aca="false">IF(BA32="","",VLOOKUP(BA32*10,$A$15:$B$122,2))</f>
        <v/>
      </c>
      <c r="BC32" s="209" t="str">
        <f aca="false">IF(BA32="","",VLOOKUP(IF(BA32&lt;=99,TRUNC(BA32)*10+10,BA32*10+1),$A$15:$B$122,2))</f>
        <v/>
      </c>
      <c r="BD32" s="37" t="str">
        <f aca="false">IF(BA32="","",IF(BD31="----","----",IF(BA32&gt;=100,"----",IF(BA32&lt;1,"- -",BB32+(BA32-TRUNC(BA32))*(BC32-BB32)))))</f>
        <v/>
      </c>
      <c r="BE32" s="37" t="str">
        <f aca="false">IF(OR($EI32="",EP32=""),"",IF($FZ$8=1,100*EP32/DE$45,IF($FZ$8=2,$BD32,IF($FZ$8=3,IF(ISERROR(LOG(EP32)),"",LOG(EP32)),IF($FZ$8=4,IF(ISERROR(1/EP32),"",1/EP32),IF($FZ$8=5,EP32+$GB$13,IF($FZ$8=6,EP32*$GB$14,IF($FZ$8=7,EP32^$GB$15,EP32))))))))</f>
        <v/>
      </c>
      <c r="BF32" s="231" t="str">
        <f aca="false">IF(BE32="","",IF(GA$8=1,100*BE32/MAX(BE$15:BE$44),IF(GA$8=2,$BD32,IF(GA$8=3,IF(ISERROR(LOG(BE32)),"",LOG(BE32)),IF(GA$8=4,IF(ISERROR(1/BE32),"",1/BE32),IF(GA$8=5,BE32+$GB$13,IF(GA$8=6,BE32*$GB$14,IF(GA$8=7,BE32^$GB$15,BE32))))))))</f>
        <v/>
      </c>
      <c r="BG32" s="231" t="str">
        <f aca="false">IF(BF32="","",IF(GB$8=1,100*BF32/MAX(BF$15:BF$44),IF(GB$8=2,$BD32,IF(GB$8=3,IF(ISERROR(LOG(BF32)),"",LOG(BF32)),IF(GB$8=4,IF(ISERROR(1/BF32),"",1/BF32),IF(GB$8=5,BF32+$GB$13,IF(GB$8=6,BF32*$GB$14,IF(GB$8=7,BF32^$GB$15,BF32))))))))</f>
        <v/>
      </c>
      <c r="BH32" s="231" t="str">
        <f aca="false">IF(BG32="","",IF(GC$8=1,100*BG32/MAX(BG$15:BG$44),IF(GC$8=2,$BD32,IF(GC$8=3,IF(ISERROR(LOG(BG32)),"",LOG(BG32)),IF(GC$8=4,IF(ISERROR(1/BG32),"",1/BG32),IF(GC$8=5,BG32+$GB$13,IF(GC$8=6,BG32*$GB$14,IF(GC$8=7,BG32^$GB$15,BG32))))))))</f>
        <v/>
      </c>
      <c r="BI32" s="232" t="str">
        <f aca="false">IF(BH32="",IF(EP32="","","error=del"),IF($G32="error--&gt;del","badX--&gt;del",IF(FZ$23="x","",BH32)))</f>
        <v/>
      </c>
      <c r="BJ32" s="234" t="str">
        <f aca="false">IF(OR($EI32="",EQ32=""),"",IF($FZ$8=2,EQ32*100/DF$45,IF($GA$8=2,100*BN32/MAX(BN$15:BN$44),IF($GB$8=2,100*BO32/MAX(BO$15:BO$44),IF($GC$8=2,100*BP32/MAX(BP$15:BP$44),"")))))</f>
        <v/>
      </c>
      <c r="BK32" s="209" t="str">
        <f aca="false">IF(BJ32="","",VLOOKUP(BJ32*10,$A$15:$B$122,2))</f>
        <v/>
      </c>
      <c r="BL32" s="209" t="str">
        <f aca="false">IF(BJ32="","",VLOOKUP(IF(BJ32&lt;=99,TRUNC(BJ32)*10+10,BJ32*10+1),$A$15:$B$122,2))</f>
        <v/>
      </c>
      <c r="BM32" s="37" t="str">
        <f aca="false">IF(BJ32="","",IF(BM31="----","----",IF(BJ32&gt;=100,"----",IF(BJ32&lt;1,"- -",BK32+(BJ32-TRUNC(BJ32))*(BL32-BK32)))))</f>
        <v/>
      </c>
      <c r="BN32" s="37" t="str">
        <f aca="false">IF(OR($EI32="",EQ32=""),"",IF($FZ$8=1,100*EQ32/DF$45,IF($FZ$8=2,$BM32,IF($FZ$8=3,IF(ISERROR(LOG(EQ32)),"",LOG(EQ32)),IF($FZ$8=4,IF(ISERROR(1/EQ32),"",1/EQ32),IF($FZ$8=5,EQ32+$GB$13,IF($FZ$8=6,EQ32*$GB$14,IF($FZ$8=7,EQ32^$GB$15,EQ32))))))))</f>
        <v/>
      </c>
      <c r="BO32" s="231" t="str">
        <f aca="false">IF(BN32="","",IF(GA$8=1,100*BN32/MAX(BN$15:BN$44),IF(GA$8=2,$BM32,IF(GA$8=3,IF(ISERROR(LOG(BN32)),"",LOG(BN32)),IF(GA$8=4,IF(ISERROR(1/BN32),"",1/BN32),IF(GA$8=5,BN32+$GB$13,IF(GA$8=6,BN32*$GB$14,IF(GA$8=7,BN32^$GB$15,BN32))))))))</f>
        <v/>
      </c>
      <c r="BP32" s="231" t="str">
        <f aca="false">IF(BO32="","",IF(GB$8=1,100*BO32/MAX(BO$15:BO$44),IF(GB$8=2,$BM32,IF(GB$8=3,IF(ISERROR(LOG(BO32)),"",LOG(BO32)),IF(GB$8=4,IF(ISERROR(1/BO32),"",1/BO32),IF(GB$8=5,BO32+$GB$13,IF(GB$8=6,BO32*$GB$14,IF(GB$8=7,BO32^$GB$15,BO32))))))))</f>
        <v/>
      </c>
      <c r="BQ32" s="231" t="str">
        <f aca="false">IF(BP32="","",IF(GC$8=1,100*BP32/MAX(BP$15:BP$44),IF(GC$8=2,$BM32,IF(GC$8=3,IF(ISERROR(LOG(BP32)),"",LOG(BP32)),IF(GC$8=4,IF(ISERROR(1/BP32),"",1/BP32),IF(GC$8=5,BP32+$GB$13,IF(GC$8=6,BP32*$GB$14,IF(GC$8=7,BP32^$GB$15,BP32))))))))</f>
        <v/>
      </c>
      <c r="BR32" s="232" t="str">
        <f aca="false">IF(BQ32="",IF(EQ32="","","error=del"),IF($G32="error--&gt;del","badX--&gt;del",IF(GA$23="x","",BQ32)))</f>
        <v/>
      </c>
      <c r="BS32" s="234" t="str">
        <f aca="false">IF(OR($EI32="",ER32=""),"",IF($FZ$8=2,ER32*100/DG$45,IF($GA$8=2,100*BW32/MAX(BW$15:BW$44),IF($GB$8=2,100*BX32/MAX(BX$15:BX$44),IF($GC$8=2,100*BY32/MAX(BY$15:BY$44),"")))))</f>
        <v/>
      </c>
      <c r="BT32" s="209" t="str">
        <f aca="false">IF(BS32="","",VLOOKUP(BS32*10,$A$15:$B$122,2))</f>
        <v/>
      </c>
      <c r="BU32" s="209" t="str">
        <f aca="false">IF(BS32="","",VLOOKUP(IF(BS32&lt;=99,TRUNC(BS32)*10+10,BS32*10+1),$A$15:$B$122,2))</f>
        <v/>
      </c>
      <c r="BV32" s="37" t="str">
        <f aca="false">IF(BS32="","",IF(BV31="----","----",IF(BS32&gt;=100,"----",IF(BS32&lt;1,"- -",BT32+(BS32-TRUNC(BS32))*(BU32-BT32)))))</f>
        <v/>
      </c>
      <c r="BW32" s="37" t="str">
        <f aca="false">IF(OR($EI32="",ER32=""),"",IF($FZ$8=1,100*ER32/DG$45,IF($FZ$8=2,$BV32,IF($FZ$8=3,IF(ISERROR(LOG(ER32)),"",LOG(ER32)),IF($FZ$8=4,IF(ISERROR(1/ER32),"",1/ER32),IF($FZ$8=5,ER32+$GB$13,IF($FZ$8=6,ER32*$GB$14,IF($FZ$8=7,ER32^$GB$15,ER32))))))))</f>
        <v/>
      </c>
      <c r="BX32" s="231" t="str">
        <f aca="false">IF(BW32="","",IF(GA$8=1,100*BW32/MAX(BW$15:BW$44),IF(GA$8=2,$BV32,IF(GA$8=3,IF(ISERROR(LOG(BW32)),"",LOG(BW32)),IF(GA$8=4,IF(ISERROR(1/BW32),"",1/BW32),IF(GA$8=5,BW32+$GB$13,IF(GA$8=6,BW32*$GB$14,IF(GA$8=7,BW32^$GB$15,BW32))))))))</f>
        <v/>
      </c>
      <c r="BY32" s="231" t="str">
        <f aca="false">IF(BX32="","",IF(GB$8=1,100*BX32/MAX(BX$15:BX$44),IF(GB$8=2,$BV32,IF(GB$8=3,IF(ISERROR(LOG(BX32)),"",LOG(BX32)),IF(GB$8=4,IF(ISERROR(1/BX32),"",1/BX32),IF(GB$8=5,BX32+$GB$13,IF(GB$8=6,BX32*$GB$14,IF(GB$8=7,BX32^$GB$15,BX32))))))))</f>
        <v/>
      </c>
      <c r="BZ32" s="231" t="str">
        <f aca="false">IF(BY32="","",IF(GC$8=1,100*BY32/MAX(BY$15:BY$44),IF(GC$8=2,$BV32,IF(GC$8=3,IF(ISERROR(LOG(BY32)),"",LOG(BY32)),IF(GC$8=4,IF(ISERROR(1/BY32),"",1/BY32),IF(GC$8=5,BY32+$GB$13,IF(GC$8=6,BY32*$GB$14,IF(GC$8=7,BY32^$GB$15,BY32))))))))</f>
        <v/>
      </c>
      <c r="CA32" s="232" t="str">
        <f aca="false">IF(BZ32="",IF(ER32="","","error=del"),IF($G32="error--&gt;del","badX--&gt;del",IF(GB$23="x","",BZ32)))</f>
        <v/>
      </c>
      <c r="CB32" s="234" t="str">
        <f aca="false">IF(OR($EI32="",ES32=""),"",IF($FZ$8=2,ES32*100/DH$45,IF($GA$8=2,100*CF32/MAX(CF$15:CF$44),IF($GB$8=2,100*CG32/MAX(CG$15:CG$44),IF($GC$8=2,100*CH32/MAX(CH$15:CH$44),"")))))</f>
        <v/>
      </c>
      <c r="CC32" s="209" t="str">
        <f aca="false">IF(CB32="","",VLOOKUP(CB32*10,$A$15:$B$122,2))</f>
        <v/>
      </c>
      <c r="CD32" s="209" t="str">
        <f aca="false">IF(CB32="","",VLOOKUP(IF(CB32&lt;=99,TRUNC(CB32)*10+10,CB32*10+1),$A$15:$B$122,2))</f>
        <v/>
      </c>
      <c r="CE32" s="37" t="str">
        <f aca="false">IF(CB32="","",IF(CE31="----","----",IF(CB32&gt;=100,"----",IF(CB32&lt;1,"- -",CC32+(CB32-TRUNC(CB32))*(CD32-CC32)))))</f>
        <v/>
      </c>
      <c r="CF32" s="37" t="str">
        <f aca="false">IF(OR($EI32="",ES32=""),"",IF($FZ$8=1,100*ES32/DH$45,IF($FZ$8=2,$CE32,IF($FZ$8=3,IF(ISERROR(LOG(ES32)),"",LOG(ES32)),IF($FZ$8=4,IF(ISERROR(1/ES32),"",1/ES32),IF($FZ$8=5,ES32+$GB$13,IF($FZ$8=6,ES32*$GB$14,IF($FZ$8=7,ES32^$GB$15,ES32))))))))</f>
        <v/>
      </c>
      <c r="CG32" s="231" t="str">
        <f aca="false">IF(CF32="","",IF(GA$8=1,100*CF32/MAX(CF$15:CF$44),IF(GA$8=2,$CE32,IF(GA$8=3,IF(ISERROR(LOG(CF32)),"",LOG(CF32)),IF(GA$8=4,IF(ISERROR(1/CF32),"",1/CF32),IF(GA$8=5,CF32+$GB$13,IF(GA$8=6,CF32*$GB$14,IF(GA$8=7,CF32^$GB$15,CF32))))))))</f>
        <v/>
      </c>
      <c r="CH32" s="231" t="str">
        <f aca="false">IF(CG32="","",IF(GB$8=1,100*CG32/MAX(CG$15:CG$44),IF(GB$8=2,$CE32,IF(GB$8=3,IF(ISERROR(LOG(CG32)),"",LOG(CG32)),IF(GB$8=4,IF(ISERROR(1/CG32),"",1/CG32),IF(GB$8=5,CG32+$GB$13,IF(GB$8=6,CG32*$GB$14,IF(GB$8=7,CG32^$GB$15,CG32))))))))</f>
        <v/>
      </c>
      <c r="CI32" s="231" t="str">
        <f aca="false">IF(CH32="","",IF(GC$8=1,100*CH32/MAX(CH$15:CH$44),IF(GC$8=2,$CE32,IF(GC$8=3,IF(ISERROR(LOG(CH32)),"",LOG(CH32)),IF(GC$8=4,IF(ISERROR(1/CH32),"",1/CH32),IF(GC$8=5,CH32+$GB$13,IF(GC$8=6,CH32*$GB$14,IF(GC$8=7,CH32^$GB$15,CH32))))))))</f>
        <v/>
      </c>
      <c r="CJ32" s="232" t="str">
        <f aca="false">IF(CI32="",IF(ES32="","","error=del"),IF($G32="error--&gt;del","badX--&gt;del",IF(GC$23="x","",CI32)))</f>
        <v/>
      </c>
      <c r="CK32" s="234" t="str">
        <f aca="false">IF(OR($EI32="",ET32=""),"",IF($FZ$8=2,ET32*100/DI$45,IF($GA$8=2,100*CO32/MAX(CO$15:CO$44),IF($GB$8=2,100*CP32/MAX(CP$15:CP$44),IF($GC$8=2,100*CQ32/MAX(CQ$15:CQ$44),"")))))</f>
        <v/>
      </c>
      <c r="CL32" s="209" t="str">
        <f aca="false">IF(CK32="","",VLOOKUP(CK32*10,$A$15:$B$122,2))</f>
        <v/>
      </c>
      <c r="CM32" s="209" t="str">
        <f aca="false">IF(CK32="","",VLOOKUP(IF(CK32&lt;=99,TRUNC(CK32)*10+10,CK32*10+1),$A$15:$B$122,2))</f>
        <v/>
      </c>
      <c r="CN32" s="37" t="str">
        <f aca="false">IF(CK32="","",IF(CN31="----","----",IF(CK32&gt;=100,"----",IF(CK32&lt;1,"- -",CL32+(CK32-TRUNC(CK32))*(CM32-CL32)))))</f>
        <v/>
      </c>
      <c r="CO32" s="37" t="str">
        <f aca="false">IF(OR($EI32="",ET32=""),"",IF($FZ$8=1,100*ET32/DI$45,IF($FZ$8=2,$CN32,IF($FZ$8=3,IF(ISERROR(LOG(ET32)),"",LOG(ET32)),IF($FZ$8=4,IF(ISERROR(1/ET32),"",1/ET32),IF($FZ$8=5,ET32+$GB$13,IF($FZ$8=6,ET32*$GB$14,IF($FZ$8=7,ET32^$GB$15,ET32))))))))</f>
        <v/>
      </c>
      <c r="CP32" s="231" t="str">
        <f aca="false">IF(CO32="","",IF(GA$8=1,100*CO32/MAX(CO$15:CO$44),IF(GA$8=2,$CN32,IF(GA$8=3,IF(ISERROR(LOG(CO32)),"",LOG(CO32)),IF(GA$8=4,IF(ISERROR(1/CO32),"",1/CO32),IF(GA$8=5,CO32+$GB$13,IF(GA$8=6,CO32*$GB$14,IF(GA$8=7,CO32^$GB$15,CO32))))))))</f>
        <v/>
      </c>
      <c r="CQ32" s="231" t="str">
        <f aca="false">IF(CP32="","",IF(GB$8=1,100*CP32/MAX(CP$15:CP$44),IF(GB$8=2,$CN32,IF(GB$8=3,IF(ISERROR(LOG(CP32)),"",LOG(CP32)),IF(GB$8=4,IF(ISERROR(1/CP32),"",1/CP32),IF(GB$8=5,CP32+$GB$13,IF(GB$8=6,CP32*$GB$14,IF(GB$8=7,CP32^$GB$15,CP32))))))))</f>
        <v/>
      </c>
      <c r="CR32" s="231" t="str">
        <f aca="false">IF(CQ32="","",IF(GC$8=1,100*CQ32/MAX(CQ$15:CQ$44),IF(GC$8=2,$CN32,IF(GC$8=3,IF(ISERROR(LOG(CQ32)),"",LOG(CQ32)),IF(GC$8=4,IF(ISERROR(1/CQ32),"",1/CQ32),IF(GC$8=5,CQ32+$GB$13,IF(GC$8=6,CQ32*$GB$14,IF(GC$8=7,CQ32^$GB$15,CQ32))))))))</f>
        <v/>
      </c>
      <c r="CS32" s="232" t="str">
        <f aca="false">IF(CR32="",IF(ET32="","","error=del"),IF($G32="error--&gt;del","badX--&gt;del",IF(GD$23="x","",CR32)))</f>
        <v/>
      </c>
      <c r="CT32" s="203"/>
      <c r="CU32" s="204" t="n">
        <f aca="false">IF($F32="",0,$F32)</f>
        <v>0</v>
      </c>
      <c r="CV32" s="203"/>
      <c r="CW32" s="37" t="e">
        <f aca="false">IF(SUM(CX32:DI32)=0,"","here")</f>
        <v>#VALUE!</v>
      </c>
      <c r="CX32" s="235" t="e">
        <f aca="true">IF(OR(EI32="",CELL("TIPO",EI32)="v"),"",1)</f>
        <v>#VALUE!</v>
      </c>
      <c r="CY32" s="159" t="e">
        <f aca="true">IF(OR(FA32="",CELL("TIPO",FA32)="v"),"",1)</f>
        <v>#VALUE!</v>
      </c>
      <c r="CZ32" s="236" t="e">
        <f aca="true">IF(OR(EK32="",CELL("TIPO",EK32)="v"),"",1)</f>
        <v>#VALUE!</v>
      </c>
      <c r="DA32" s="159" t="e">
        <f aca="true">IF(OR(EL32="",CELL("TIPO",EL32)="v"),"",1)</f>
        <v>#VALUE!</v>
      </c>
      <c r="DB32" s="159" t="e">
        <f aca="true">IF(OR(EM32="",CELL("TIPO",EM32)="v"),"",1)</f>
        <v>#VALUE!</v>
      </c>
      <c r="DC32" s="159" t="e">
        <f aca="true">IF(OR(EN32="",CELL("TIPO",EN32)="v"),"",1)</f>
        <v>#VALUE!</v>
      </c>
      <c r="DD32" s="159" t="e">
        <f aca="true">IF(OR(EO32="",CELL("TIPO",EO32)="v"),"",1)</f>
        <v>#VALUE!</v>
      </c>
      <c r="DE32" s="159" t="e">
        <f aca="true">IF(OR(EP32="",CELL("TIPO",EP32)="v"),"",1)</f>
        <v>#VALUE!</v>
      </c>
      <c r="DF32" s="159" t="e">
        <f aca="true">IF(OR(EQ32="",CELL("TIPO",EQ32)="v"),"",1)</f>
        <v>#VALUE!</v>
      </c>
      <c r="DG32" s="159" t="e">
        <f aca="true">IF(OR(ER32="",CELL("TIPO",ER32)="v"),"",1)</f>
        <v>#VALUE!</v>
      </c>
      <c r="DH32" s="159" t="e">
        <f aca="true">IF(OR(ES32="",CELL("TIPO",ES32)="v"),"",1)</f>
        <v>#VALUE!</v>
      </c>
      <c r="DI32" s="237" t="e">
        <f aca="true">IF(OR(ET32="",CELL("TIPO",ET32)="v"),"",1)</f>
        <v>#VALUE!</v>
      </c>
      <c r="DJ32" s="209"/>
      <c r="DK32" s="203"/>
      <c r="DL32" s="203"/>
      <c r="DM32" s="203"/>
      <c r="DN32" s="203"/>
      <c r="DO32" s="203"/>
      <c r="DP32" s="203"/>
      <c r="DQ32" s="384"/>
      <c r="DR32" s="384"/>
      <c r="DS32" s="385"/>
      <c r="DT32" s="385"/>
      <c r="DU32" s="385"/>
      <c r="DV32" s="385"/>
      <c r="DW32" s="385"/>
      <c r="DX32" s="385"/>
      <c r="DY32" s="385"/>
      <c r="DZ32" s="385"/>
      <c r="EA32" s="385"/>
      <c r="EB32" s="385"/>
      <c r="EC32" s="209"/>
      <c r="ED32" s="236" t="s">
        <v>96</v>
      </c>
      <c r="EE32" s="159" t="s">
        <v>97</v>
      </c>
      <c r="EF32" s="159" t="s">
        <v>98</v>
      </c>
      <c r="EG32" s="237" t="s">
        <v>99</v>
      </c>
      <c r="EH32" s="203"/>
      <c r="EI32" s="241" t="str">
        <f aca="false">IF(EZ32="","",VALUE(EZ32))</f>
        <v/>
      </c>
      <c r="EJ32" s="203"/>
      <c r="EK32" s="215" t="str">
        <f aca="false">IF(FB32="","",IF(ISERROR(VALUE(FB32)),"XXX",VALUE(FB32)))</f>
        <v/>
      </c>
      <c r="EL32" s="215" t="str">
        <f aca="false">IF(FC32="","",IF(ISERROR(VALUE(FC32)),"XXX",VALUE(FC32)))</f>
        <v/>
      </c>
      <c r="EM32" s="215" t="str">
        <f aca="false">IF(FD32="","",IF(ISERROR(VALUE(FD32)),"XXX",VALUE(FD32)))</f>
        <v/>
      </c>
      <c r="EN32" s="215" t="str">
        <f aca="false">IF(FE32="","",IF(ISERROR(VALUE(FE32)),"XXX",VALUE(FE32)))</f>
        <v/>
      </c>
      <c r="EO32" s="215" t="str">
        <f aca="false">IF(FF32="","",IF(ISERROR(VALUE(FF32)),"XXX",VALUE(FF32)))</f>
        <v/>
      </c>
      <c r="EP32" s="215" t="str">
        <f aca="false">IF(FG32="","",IF(ISERROR(VALUE(FG32)),"XXX",VALUE(FG32)))</f>
        <v/>
      </c>
      <c r="EQ32" s="215" t="str">
        <f aca="false">IF(FH32="","",IF(ISERROR(VALUE(FH32)),"XXX",VALUE(FH32)))</f>
        <v/>
      </c>
      <c r="ER32" s="215" t="str">
        <f aca="false">IF(FI32="","",IF(ISERROR(VALUE(FI32)),"XXX",VALUE(FI32)))</f>
        <v/>
      </c>
      <c r="ES32" s="215" t="str">
        <f aca="false">IF(FJ32="","",IF(ISERROR(VALUE(FJ32)),"XXX",VALUE(FJ32)))</f>
        <v/>
      </c>
      <c r="ET32" s="215" t="str">
        <f aca="false">IF(FK32="","",IF(ISERROR(VALUE(FK32)),"XXX",VALUE(FK32)))</f>
        <v/>
      </c>
      <c r="EU32" s="203"/>
      <c r="EW32" s="217" t="n">
        <f aca="false">CU32</f>
        <v>0</v>
      </c>
      <c r="EX32" s="223"/>
      <c r="EY32" s="219" t="e">
        <f aca="false">CW32</f>
        <v>#VALUE!</v>
      </c>
      <c r="EZ32" s="220"/>
      <c r="FA32" s="221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2"/>
      <c r="FM32" s="278"/>
      <c r="FN32" s="224"/>
      <c r="FO32" s="224"/>
      <c r="FP32" s="224"/>
      <c r="FQ32" s="224"/>
      <c r="FR32" s="224"/>
      <c r="FS32" s="354"/>
      <c r="FT32" s="354"/>
      <c r="FU32" s="386"/>
      <c r="FV32" s="386"/>
      <c r="FW32" s="386"/>
      <c r="FX32" s="386"/>
      <c r="FY32" s="386"/>
      <c r="FZ32" s="386"/>
      <c r="GA32" s="386"/>
      <c r="GB32" s="386"/>
      <c r="GC32" s="386"/>
      <c r="GD32" s="386"/>
      <c r="GE32" s="224"/>
      <c r="GF32" s="337" t="str">
        <f aca="false">ED32</f>
        <v>n</v>
      </c>
      <c r="GG32" s="337" t="str">
        <f aca="false">EE32</f>
        <v>mean</v>
      </c>
      <c r="GH32" s="337" t="str">
        <f aca="false">EF32</f>
        <v>SD</v>
      </c>
      <c r="GI32" s="337" t="str">
        <f aca="false">EG32</f>
        <v>SEM</v>
      </c>
      <c r="GJ32" s="224"/>
      <c r="GK32" s="229"/>
    </row>
    <row r="33" s="216" customFormat="true" ht="14.1" hidden="false" customHeight="true" outlineLevel="0" collapsed="false">
      <c r="A33" s="194" t="n">
        <v>190</v>
      </c>
      <c r="B33" s="195" t="n">
        <v>4.1221</v>
      </c>
      <c r="C33" s="230" t="str">
        <f aca="false">IF(EI33="","",IF($FZ$7=1,100*EI33/CX$45,IF($FZ$7=3,IF(ISERROR(LOG(EI33)),"",LOG(EI33)),IF($FZ$7=4,IF(ISERROR(1/EI33),"",1/EI33),IF($FZ$7=5,EI33+$GB$13,IF($FZ$7=6,EI33*$GB$14,IF($FZ$7=7,EI33^$GB$15,EI33)))))))</f>
        <v/>
      </c>
      <c r="D33" s="231" t="str">
        <f aca="false">IF(C33="","",IF(GA$7=1,100*C33/MAX(C$15:C$44),IF(GA$7=3,IF(ISERROR(LOG(C33)),"",LOG(C33)),IF(GA$7=4,IF(ISERROR(1/C33),"",1/C33),IF(GA$7=5,C33+$GB$13,IF(GA$7=6,C33*$GB$14,IF(GA$7=7,C33^$GB$15,C33)))))))</f>
        <v/>
      </c>
      <c r="E33" s="231" t="str">
        <f aca="false">IF(D33="","",IF(GB$7=1,100*D33/MAX(D$15:D$44),IF(GB$7=3,IF(ISERROR(LOG(D33)),"",LOG(D33)),IF(GB$7=4,IF(ISERROR(1/D33),"",1/D33),IF(GB$7=5,D33+$GB$13,IF(GB$7=6,D33*$GB$14,IF(GB$7=7,D33^$GB$15,D33)))))))</f>
        <v/>
      </c>
      <c r="F33" s="231" t="str">
        <f aca="false">IF(E33="","",IF(GC$7=1,100*E33/MAX(E$15:E$44),IF(GC$7=3,IF(ISERROR(LOG(E33)),"",LOG(E33)),IF(GC$7=4,IF(ISERROR(1/E33),"",1/E33),IF(GC$7=5,E33+$GB$13,IF(GC$7=6,E33*$GB$14,IF(GC$7=7,E33^$GB$15,E33)))))))</f>
        <v/>
      </c>
      <c r="G33" s="232" t="str">
        <f aca="false">IF(F33="",IF($EI33="","","error--&gt;del"),F33)</f>
        <v/>
      </c>
      <c r="H33" s="233" t="str">
        <f aca="false">IF(OR($EI33="",EK33=""),"",IF($FZ$8=2,EK33*100/CZ$45,IF($GA$8=2,100*L33/MAX(L$15:L$44),IF($GB$8=2,100*M33/MAX(M$15:M$44),IF($GC$8=2,100*N33/MAX(N$15:N$44),"")))))</f>
        <v/>
      </c>
      <c r="I33" s="209" t="str">
        <f aca="false">IF(H33="","",VLOOKUP(H33*10,$A$15:$B$122,2))</f>
        <v/>
      </c>
      <c r="J33" s="209" t="str">
        <f aca="false">IF(H33="","",VLOOKUP(IF(H33&lt;=99,TRUNC(H33)*10+10,H33*10+1),$A$15:$B$122,2))</f>
        <v/>
      </c>
      <c r="K33" s="37" t="str">
        <f aca="false">IF(H33="","",IF(K32="----","----",IF(H33&gt;=100,"----",IF(H33&lt;1,"- -",I33+(H33-TRUNC(H33))*(J33-I33)))))</f>
        <v/>
      </c>
      <c r="L33" s="37" t="str">
        <f aca="false">IF(OR($EI33="",EK33=""),"",IF($FZ$8=1,100*EK33/CZ$45,IF($FZ$8=2,$K33,IF($FZ$8=3,IF(ISERROR(LOG(EK33)),"",LOG(EK33)),IF($FZ$8=4,IF(ISERROR(1/EK33),"",1/EK33),IF($FZ$8=5,EK33+$GB$13,IF($FZ$8=6,EK33*$GB$14,IF($FZ$8=7,EK33^$GB$15,EK33))))))))</f>
        <v/>
      </c>
      <c r="M33" s="231" t="str">
        <f aca="false">IF(L33="","",IF(GA$8=1,100*L33/MAX(L$15:L$44),IF(GA$8=2,$K33,IF(GA$8=3,IF(ISERROR(LOG(L33)),"",LOG(L33)),IF(GA$8=4,IF(ISERROR(1/L33),"",1/L33),IF(GA$8=5,L33+$GB$13,IF(GA$8=6,L33*$GB$14,IF(GA$8=7,L33^$GB$15,L33))))))))</f>
        <v/>
      </c>
      <c r="N33" s="231" t="str">
        <f aca="false">IF(M33="","",IF(GB$8=1,100*M33/MAX(M$15:M$44),IF(GB$8=2,$K33,IF(GB$8=3,IF(ISERROR(LOG(M33)),"",LOG(M33)),IF(GB$8=4,IF(ISERROR(1/M33),"",1/M33),IF(GB$8=5,M33+$GB$13,IF(GB$8=6,M33*$GB$14,IF(GB$8=7,M33^$GB$15,M33))))))))</f>
        <v/>
      </c>
      <c r="O33" s="231" t="str">
        <f aca="false">IF(N33="","",IF(GC$8=1,100*N33/MAX(N$15:N$44),IF(GC$8=2,$K33,IF(GC$8=3,IF(ISERROR(LOG(N33)),"",LOG(N33)),IF(GC$8=4,IF(ISERROR(1/N33),"",1/N33),IF(GC$8=5,N33+$GB$13,IF(GC$8=6,N33*$GB$14,IF(GC$8=7,N33^$GB$15,N33))))))))</f>
        <v/>
      </c>
      <c r="P33" s="232" t="str">
        <f aca="false">IF(O33="",IF(EK33="","","error=del"),IF($G33="error--&gt;del","badX--&gt;del",IF(FU$23="x","",O33)))</f>
        <v/>
      </c>
      <c r="Q33" s="234" t="str">
        <f aca="false">IF(OR($EI33="",EL33=""),"",IF($FZ$8=2,EL33*100/DA$45,IF($GA$8=2,100*U33/MAX(U$15:U$44),IF($GB$8=2,100*V33/MAX(V$15:V$44),IF($GC$8=2,100*W33/MAX(W$15:W$44),"")))))</f>
        <v/>
      </c>
      <c r="R33" s="209" t="str">
        <f aca="false">IF(Q33="","",VLOOKUP(Q33*10,$A$15:$B$122,2))</f>
        <v/>
      </c>
      <c r="S33" s="209" t="str">
        <f aca="false">IF(Q33="","",VLOOKUP(IF(Q33&lt;=99,TRUNC(Q33)*10+10,Q33*10+1),$A$15:$B$122,2))</f>
        <v/>
      </c>
      <c r="T33" s="37" t="str">
        <f aca="false">IF(Q33="","",IF(T32="----","----",IF(Q33&gt;=100,"----",IF(Q33&lt;1,"- -",R33+(Q33-TRUNC(Q33))*(S33-R33)))))</f>
        <v/>
      </c>
      <c r="U33" s="37" t="str">
        <f aca="false">IF(OR($EI33="",EL33=""),"",IF($FZ$8=1,100*EL33/DA$45,IF($FZ$8=2,$T33,IF($FZ$8=3,IF(ISERROR(LOG(EL33)),"",LOG(EL33)),IF($FZ$8=4,IF(ISERROR(1/EL33),"",1/EL33),IF($FZ$8=5,EL33+$GB$13,IF($FZ$8=6,EL33*$GB$14,IF($FZ$8=7,EL33^$GB$15,EL33))))))))</f>
        <v/>
      </c>
      <c r="V33" s="231" t="str">
        <f aca="false">IF(U33="","",IF($GA$8=1,100*U33/MAX(U$15:U$44),IF($GA$8=2,$T33,IF($GA$8=3,IF(ISERROR(LOG(U33)),"",LOG(U33)),IF($GA$8=4,IF(ISERROR(1/U33),"",1/U33),IF($GA$8=5,U33+$GB$13,IF($GA$8=6,U33*$GB$14,IF($GA$8=7,U33^$GB$15,U33))))))))</f>
        <v/>
      </c>
      <c r="W33" s="231" t="str">
        <f aca="false">IF(V33="","",IF($GB$8=1,100*V33/MAX(V$15:V$44),IF($GB$8=2,$T33,IF($GB$8=3,IF(ISERROR(LOG(V33)),"",LOG(V33)),IF($GB$8=4,IF(ISERROR(1/V33),"",1/V33),IF($GB$8=5,V33+$GB$13,IF($GB$8=6,V33*$GB$14,IF($GB$8=7,V33^$GB$15,V33))))))))</f>
        <v/>
      </c>
      <c r="X33" s="231" t="str">
        <f aca="false">IF(W33="","",IF($GC$8=1,100*W33/MAX(W$15:W$44),IF($GC$8=2,$T33,IF($GC$8=3,IF(ISERROR(LOG(W33)),"",LOG(W33)),IF($GC$8=4,IF(ISERROR(1/W33),"",1/W33),IF($GC$8=5,W33+$GB$13,IF($GC$8=6,W33*$GB$14,IF($GC$8=7,W33^$GB$15,W33))))))))</f>
        <v/>
      </c>
      <c r="Y33" s="232" t="str">
        <f aca="false">IF(X33="",IF(EL33="","","error=del"),IF($G33="error--&gt;del","badX--&gt;del",IF(FV$23="x","",X33)))</f>
        <v/>
      </c>
      <c r="Z33" s="234" t="str">
        <f aca="false">IF(OR($EI33="",EM33=""),"",IF($FZ$8=2,EM33*100/DB$45,IF($GA$8=2,100*AD33/MAX(AD$15:AD$44),IF($GB$8=2,100*AE33/MAX(AE$15:AE$44),IF($GC$8=2,100*AF33/MAX(AF$15:AF$44),"")))))</f>
        <v/>
      </c>
      <c r="AA33" s="209" t="str">
        <f aca="false">IF(Z33="","",VLOOKUP(Z33*10,$A$15:$B$122,2))</f>
        <v/>
      </c>
      <c r="AB33" s="209" t="str">
        <f aca="false">IF(Z33="","",VLOOKUP(IF(Z33&lt;=99,TRUNC(Z33)*10+10,Z33*10+1),$A$15:$B$122,2))</f>
        <v/>
      </c>
      <c r="AC33" s="37" t="str">
        <f aca="false">IF(Z33="","",IF(AC32="----","----",IF(Z33&gt;=100,"----",IF(Z33&lt;1,"- -",AA33+(Z33-TRUNC(Z33))*(AB33-AA33)))))</f>
        <v/>
      </c>
      <c r="AD33" s="37" t="str">
        <f aca="false">IF(OR($EI33="",EM33=""),"",IF($FZ$8=1,100*EM33/DB$45,IF($FZ$8=2,$AC33,IF($FZ$8=3,IF(ISERROR(LOG(EM33)),"",LOG(EM33)),IF($FZ$8=4,IF(ISERROR(1/EM33),"",1/EM33),IF($FZ$8=5,EM33+$GB$13,IF($FZ$8=6,EM33*$GB$14,IF($FZ$8=7,EM33^$GB$15,EM33))))))))</f>
        <v/>
      </c>
      <c r="AE33" s="231" t="str">
        <f aca="false">IF(AD33="","",IF(GA$8=1,100*AD33/MAX(AD$15:AD$44),IF(GA$8=2,$AC33,IF(GA$8=3,IF(ISERROR(LOG(AD33)),"",LOG(AD33)),IF(GA$8=4,IF(ISERROR(1/AD33),"",1/AD33),IF(GA$8=5,AD33+$GB$13,IF(GA$8=6,AD33*$GB$14,IF(GA$8=7,AD33^$GB$15,AD33))))))))</f>
        <v/>
      </c>
      <c r="AF33" s="231" t="str">
        <f aca="false">IF(AE33="","",IF(GB$8=1,100*AE33/MAX(AE$15:AE$44),IF(GB$8=2,$AC33,IF(GB$8=3,IF(ISERROR(LOG(AE33)),"",LOG(AE33)),IF(GB$8=4,IF(ISERROR(1/AE33),"",1/AE33),IF(GB$8=5,AE33+$GB$13,IF(GB$8=6,AE33*$GB$14,IF(GB$8=7,AE33^$GB$15,AE33))))))))</f>
        <v/>
      </c>
      <c r="AG33" s="231" t="str">
        <f aca="false">IF(AF33="","",IF(GC$8=1,100*AF33/MAX(AF$15:AF$44),IF(GC$8=2,$AC33,IF(GC$8=3,IF(ISERROR(LOG(AF33)),"",LOG(AF33)),IF(GC$8=4,IF(ISERROR(1/AF33),"",1/AF33),IF(GC$8=5,AF33+$GB$13,IF(GC$8=6,AF33*$GB$14,IF(GC$8=7,AF33^$GB$15,AF33))))))))</f>
        <v/>
      </c>
      <c r="AH33" s="232" t="str">
        <f aca="false">IF(AG33="",IF(EM33="","","error=del"),IF($G33="error--&gt;del","badX--&gt;del",IF(FW$23="x","",AG33)))</f>
        <v/>
      </c>
      <c r="AI33" s="234" t="str">
        <f aca="false">IF(OR($EI33="",EN33=""),"",IF($FZ$8=2,EN33*100/DC$45,IF($GA$8=2,100*AM33/MAX(AM$15:AM$44),IF($GB$8=2,100*AN33/MAX(AN$15:AN$44),IF($GC$8=2,100*AO33/MAX(AO$15:AO$44),"")))))</f>
        <v/>
      </c>
      <c r="AJ33" s="209" t="str">
        <f aca="false">IF(AI33="","",VLOOKUP(AI33*10,$A$15:$B$122,2))</f>
        <v/>
      </c>
      <c r="AK33" s="209" t="str">
        <f aca="false">IF(AI33="","",VLOOKUP(IF(AI33&lt;=99,TRUNC(AI33)*10+10,AI33*10+1),$A$15:$B$122,2))</f>
        <v/>
      </c>
      <c r="AL33" s="37" t="str">
        <f aca="false">IF(AI33="","",IF(AL32="----","----",IF(AI33&gt;=100,"----",IF(AI33&lt;1,"- -",AJ33+(AI33-TRUNC(AI33))*(AK33-AJ33)))))</f>
        <v/>
      </c>
      <c r="AM33" s="37" t="str">
        <f aca="false">IF(OR($EI33="",EN33=""),"",IF($FZ$8=1,100*EN33/DC$45,IF($FZ$8=2,$AL33,IF($FZ$8=3,IF(ISERROR(LOG(EN33)),"",LOG(EN33)),IF($FZ$8=4,IF(ISERROR(1/EN33),"",1/EN33),IF($FZ$8=5,EN33+$GB$13,IF($FZ$8=6,EN33*$GB$14,IF($FZ$8=7,EN33^$GB$15,EN33))))))))</f>
        <v/>
      </c>
      <c r="AN33" s="231" t="str">
        <f aca="false">IF(AM33="","",IF(GA$8=1,100*AM33/MAX(AM$15:AM$44),IF(GA$8=2,$AL33,IF(GA$8=3,IF(ISERROR(LOG(AM33)),"",LOG(AM33)),IF(GA$8=4,IF(ISERROR(1/AM33),"",1/AM33),IF(GA$8=5,AM33+$GB$13,IF(GA$8=6,AM33*$GB$14,IF(GA$8=7,AM33^$GB$15,AM33))))))))</f>
        <v/>
      </c>
      <c r="AO33" s="231" t="str">
        <f aca="false">IF(AN33="","",IF(GB$8=1,100*AN33/MAX(AN$15:AN$44),IF(GB$8=2,$AL33,IF(GB$8=3,IF(ISERROR(LOG(AN33)),"",LOG(AN33)),IF(GB$8=4,IF(ISERROR(1/AN33),"",1/AN33),IF(GB$8=5,AN33+$GB$13,IF(GB$8=6,AN33*$GB$14,IF(GB$8=7,AN33^$GB$15,AN33))))))))</f>
        <v/>
      </c>
      <c r="AP33" s="231" t="str">
        <f aca="false">IF(AO33="","",IF(GC$8=1,100*AO33/MAX(AO$15:AO$44),IF(GC$8=2,$AL33,IF(GC$8=3,IF(ISERROR(LOG(AO33)),"",LOG(AO33)),IF(GC$8=4,IF(ISERROR(1/AO33),"",1/AO33),IF(GC$8=5,AO33+$GB$13,IF(GC$8=6,AO33*$GB$14,IF(GC$8=7,AO33^$GB$15,AO33))))))))</f>
        <v/>
      </c>
      <c r="AQ33" s="232" t="str">
        <f aca="false">IF(AP33="",IF(EN33="","","error=del"),IF($G33="error--&gt;del","badX--&gt;del",IF(FX$23="x","",AP33)))</f>
        <v/>
      </c>
      <c r="AR33" s="234" t="str">
        <f aca="false">IF(OR($EI33="",EO33=""),"",IF($FZ$8=2,EO33*100/DD$45,IF($GA$8=2,100*AV33/MAX(AV$15:AV$44),IF($GB$8=2,100*AW33/MAX(AW$15:AW$44),IF($GC$8=2,100*AX33/MAX(AX$15:AX$44),"")))))</f>
        <v/>
      </c>
      <c r="AS33" s="209" t="str">
        <f aca="false">IF(AR33="","",VLOOKUP(AR33*10,$A$15:$B$122,2))</f>
        <v/>
      </c>
      <c r="AT33" s="209" t="str">
        <f aca="false">IF(AR33="","",VLOOKUP(IF(AR33&lt;=99,TRUNC(AR33)*10+10,AR33*10+1),$A$15:$B$122,2))</f>
        <v/>
      </c>
      <c r="AU33" s="37" t="str">
        <f aca="false">IF(AR33="","",IF(AU32="----","----",IF(AR33&gt;=100,"----",IF(AR33&lt;1,"- -",AS33+(AR33-TRUNC(AR33))*(AT33-AS33)))))</f>
        <v/>
      </c>
      <c r="AV33" s="37" t="str">
        <f aca="false">IF(OR($EI33="",EO33=""),"",IF($FZ$8=1,100*EO33/DD$45,IF($FZ$8=2,$AU33,IF($FZ$8=3,IF(ISERROR(LOG(EO33)),"",LOG(EO33)),IF($FZ$8=4,IF(ISERROR(1/EO33),"",1/EO33),IF($FZ$8=5,EO33+$GB$13,IF($FZ$8=6,EO33*$GB$14,IF($FZ$8=7,EO33^$GB$15,EO33))))))))</f>
        <v/>
      </c>
      <c r="AW33" s="231" t="str">
        <f aca="false">IF(AV33="","",IF(GA$8=1,100*AV33/MAX(AV$15:AV$44),IF(GA$8=2,$AU33,IF(GA$8=3,IF(ISERROR(LOG(AV33)),"",LOG(AV33)),IF(GA$8=4,IF(ISERROR(1/AV33),"",1/AV33),IF(GA$8=5,AV33+$GB$13,IF(GA$8=6,AV33*$GB$14,IF(GA$8=7,AV33^$GB$15,AV33))))))))</f>
        <v/>
      </c>
      <c r="AX33" s="231" t="str">
        <f aca="false">IF(AW33="","",IF(GB$8=1,100*AW33/MAX(AW$15:AW$44),IF(GB$8=2,$AU33,IF(GB$8=3,IF(ISERROR(LOG(AW33)),"",LOG(AW33)),IF(GB$8=4,IF(ISERROR(1/AW33),"",1/AW33),IF(GB$8=5,AW33+$GB$13,IF(GB$8=6,AW33*$GB$14,IF(GB$8=7,AW33^$GB$15,AW33))))))))</f>
        <v/>
      </c>
      <c r="AY33" s="231" t="str">
        <f aca="false">IF(AX33="","",IF(GC$8=1,100*AX33/MAX(AX$15:AX$44),IF(GC$8=2,$AU33,IF(GC$8=3,IF(ISERROR(LOG(AX33)),"",LOG(AX33)),IF(GC$8=4,IF(ISERROR(1/AX33),"",1/AX33),IF(GC$8=5,AX33+$GB$13,IF(GC$8=6,AX33*$GB$14,IF(GC$8=7,AX33^$GB$15,AX33))))))))</f>
        <v/>
      </c>
      <c r="AZ33" s="232" t="str">
        <f aca="false">IF(AY33="",IF(EO33="","","error=del"),IF($G33="error--&gt;del","badX--&gt;del",IF(FY$23="x","",AY33)))</f>
        <v/>
      </c>
      <c r="BA33" s="234" t="str">
        <f aca="false">IF(OR($EI33="",EP33=""),"",IF($FZ$8=2,EP33*100/DE$45,IF($GA$8=2,100*BE33/MAX(BE$15:BE$44),IF($GB$8=2,100*BF33/MAX(BF$15:BF$44),IF($GC$8=2,100*BG33/MAX(BG$15:BG$44),"")))))</f>
        <v/>
      </c>
      <c r="BB33" s="209" t="str">
        <f aca="false">IF(BA33="","",VLOOKUP(BA33*10,$A$15:$B$122,2))</f>
        <v/>
      </c>
      <c r="BC33" s="209" t="str">
        <f aca="false">IF(BA33="","",VLOOKUP(IF(BA33&lt;=99,TRUNC(BA33)*10+10,BA33*10+1),$A$15:$B$122,2))</f>
        <v/>
      </c>
      <c r="BD33" s="37" t="str">
        <f aca="false">IF(BA33="","",IF(BD32="----","----",IF(BA33&gt;=100,"----",IF(BA33&lt;1,"- -",BB33+(BA33-TRUNC(BA33))*(BC33-BB33)))))</f>
        <v/>
      </c>
      <c r="BE33" s="37" t="str">
        <f aca="false">IF(OR($EI33="",EP33=""),"",IF($FZ$8=1,100*EP33/DE$45,IF($FZ$8=2,$BD33,IF($FZ$8=3,IF(ISERROR(LOG(EP33)),"",LOG(EP33)),IF($FZ$8=4,IF(ISERROR(1/EP33),"",1/EP33),IF($FZ$8=5,EP33+$GB$13,IF($FZ$8=6,EP33*$GB$14,IF($FZ$8=7,EP33^$GB$15,EP33))))))))</f>
        <v/>
      </c>
      <c r="BF33" s="231" t="str">
        <f aca="false">IF(BE33="","",IF(GA$8=1,100*BE33/MAX(BE$15:BE$44),IF(GA$8=2,$BD33,IF(GA$8=3,IF(ISERROR(LOG(BE33)),"",LOG(BE33)),IF(GA$8=4,IF(ISERROR(1/BE33),"",1/BE33),IF(GA$8=5,BE33+$GB$13,IF(GA$8=6,BE33*$GB$14,IF(GA$8=7,BE33^$GB$15,BE33))))))))</f>
        <v/>
      </c>
      <c r="BG33" s="231" t="str">
        <f aca="false">IF(BF33="","",IF(GB$8=1,100*BF33/MAX(BF$15:BF$44),IF(GB$8=2,$BD33,IF(GB$8=3,IF(ISERROR(LOG(BF33)),"",LOG(BF33)),IF(GB$8=4,IF(ISERROR(1/BF33),"",1/BF33),IF(GB$8=5,BF33+$GB$13,IF(GB$8=6,BF33*$GB$14,IF(GB$8=7,BF33^$GB$15,BF33))))))))</f>
        <v/>
      </c>
      <c r="BH33" s="231" t="str">
        <f aca="false">IF(BG33="","",IF(GC$8=1,100*BG33/MAX(BG$15:BG$44),IF(GC$8=2,$BD33,IF(GC$8=3,IF(ISERROR(LOG(BG33)),"",LOG(BG33)),IF(GC$8=4,IF(ISERROR(1/BG33),"",1/BG33),IF(GC$8=5,BG33+$GB$13,IF(GC$8=6,BG33*$GB$14,IF(GC$8=7,BG33^$GB$15,BG33))))))))</f>
        <v/>
      </c>
      <c r="BI33" s="232" t="str">
        <f aca="false">IF(BH33="",IF(EP33="","","error=del"),IF($G33="error--&gt;del","badX--&gt;del",IF(FZ$23="x","",BH33)))</f>
        <v/>
      </c>
      <c r="BJ33" s="234" t="str">
        <f aca="false">IF(OR($EI33="",EQ33=""),"",IF($FZ$8=2,EQ33*100/DF$45,IF($GA$8=2,100*BN33/MAX(BN$15:BN$44),IF($GB$8=2,100*BO33/MAX(BO$15:BO$44),IF($GC$8=2,100*BP33/MAX(BP$15:BP$44),"")))))</f>
        <v/>
      </c>
      <c r="BK33" s="209" t="str">
        <f aca="false">IF(BJ33="","",VLOOKUP(BJ33*10,$A$15:$B$122,2))</f>
        <v/>
      </c>
      <c r="BL33" s="209" t="str">
        <f aca="false">IF(BJ33="","",VLOOKUP(IF(BJ33&lt;=99,TRUNC(BJ33)*10+10,BJ33*10+1),$A$15:$B$122,2))</f>
        <v/>
      </c>
      <c r="BM33" s="37" t="str">
        <f aca="false">IF(BJ33="","",IF(BM32="----","----",IF(BJ33&gt;=100,"----",IF(BJ33&lt;1,"- -",BK33+(BJ33-TRUNC(BJ33))*(BL33-BK33)))))</f>
        <v/>
      </c>
      <c r="BN33" s="37" t="str">
        <f aca="false">IF(OR($EI33="",EQ33=""),"",IF($FZ$8=1,100*EQ33/DF$45,IF($FZ$8=2,$BM33,IF($FZ$8=3,IF(ISERROR(LOG(EQ33)),"",LOG(EQ33)),IF($FZ$8=4,IF(ISERROR(1/EQ33),"",1/EQ33),IF($FZ$8=5,EQ33+$GB$13,IF($FZ$8=6,EQ33*$GB$14,IF($FZ$8=7,EQ33^$GB$15,EQ33))))))))</f>
        <v/>
      </c>
      <c r="BO33" s="231" t="str">
        <f aca="false">IF(BN33="","",IF(GA$8=1,100*BN33/MAX(BN$15:BN$44),IF(GA$8=2,$BM33,IF(GA$8=3,IF(ISERROR(LOG(BN33)),"",LOG(BN33)),IF(GA$8=4,IF(ISERROR(1/BN33),"",1/BN33),IF(GA$8=5,BN33+$GB$13,IF(GA$8=6,BN33*$GB$14,IF(GA$8=7,BN33^$GB$15,BN33))))))))</f>
        <v/>
      </c>
      <c r="BP33" s="231" t="str">
        <f aca="false">IF(BO33="","",IF(GB$8=1,100*BO33/MAX(BO$15:BO$44),IF(GB$8=2,$BM33,IF(GB$8=3,IF(ISERROR(LOG(BO33)),"",LOG(BO33)),IF(GB$8=4,IF(ISERROR(1/BO33),"",1/BO33),IF(GB$8=5,BO33+$GB$13,IF(GB$8=6,BO33*$GB$14,IF(GB$8=7,BO33^$GB$15,BO33))))))))</f>
        <v/>
      </c>
      <c r="BQ33" s="231" t="str">
        <f aca="false">IF(BP33="","",IF(GC$8=1,100*BP33/MAX(BP$15:BP$44),IF(GC$8=2,$BM33,IF(GC$8=3,IF(ISERROR(LOG(BP33)),"",LOG(BP33)),IF(GC$8=4,IF(ISERROR(1/BP33),"",1/BP33),IF(GC$8=5,BP33+$GB$13,IF(GC$8=6,BP33*$GB$14,IF(GC$8=7,BP33^$GB$15,BP33))))))))</f>
        <v/>
      </c>
      <c r="BR33" s="232" t="str">
        <f aca="false">IF(BQ33="",IF(EQ33="","","error=del"),IF($G33="error--&gt;del","badX--&gt;del",IF(GA$23="x","",BQ33)))</f>
        <v/>
      </c>
      <c r="BS33" s="234" t="str">
        <f aca="false">IF(OR($EI33="",ER33=""),"",IF($FZ$8=2,ER33*100/DG$45,IF($GA$8=2,100*BW33/MAX(BW$15:BW$44),IF($GB$8=2,100*BX33/MAX(BX$15:BX$44),IF($GC$8=2,100*BY33/MAX(BY$15:BY$44),"")))))</f>
        <v/>
      </c>
      <c r="BT33" s="209" t="str">
        <f aca="false">IF(BS33="","",VLOOKUP(BS33*10,$A$15:$B$122,2))</f>
        <v/>
      </c>
      <c r="BU33" s="209" t="str">
        <f aca="false">IF(BS33="","",VLOOKUP(IF(BS33&lt;=99,TRUNC(BS33)*10+10,BS33*10+1),$A$15:$B$122,2))</f>
        <v/>
      </c>
      <c r="BV33" s="37" t="str">
        <f aca="false">IF(BS33="","",IF(BV32="----","----",IF(BS33&gt;=100,"----",IF(BS33&lt;1,"- -",BT33+(BS33-TRUNC(BS33))*(BU33-BT33)))))</f>
        <v/>
      </c>
      <c r="BW33" s="37" t="str">
        <f aca="false">IF(OR($EI33="",ER33=""),"",IF($FZ$8=1,100*ER33/DG$45,IF($FZ$8=2,$BV33,IF($FZ$8=3,IF(ISERROR(LOG(ER33)),"",LOG(ER33)),IF($FZ$8=4,IF(ISERROR(1/ER33),"",1/ER33),IF($FZ$8=5,ER33+$GB$13,IF($FZ$8=6,ER33*$GB$14,IF($FZ$8=7,ER33^$GB$15,ER33))))))))</f>
        <v/>
      </c>
      <c r="BX33" s="231" t="str">
        <f aca="false">IF(BW33="","",IF(GA$8=1,100*BW33/MAX(BW$15:BW$44),IF(GA$8=2,$BV33,IF(GA$8=3,IF(ISERROR(LOG(BW33)),"",LOG(BW33)),IF(GA$8=4,IF(ISERROR(1/BW33),"",1/BW33),IF(GA$8=5,BW33+$GB$13,IF(GA$8=6,BW33*$GB$14,IF(GA$8=7,BW33^$GB$15,BW33))))))))</f>
        <v/>
      </c>
      <c r="BY33" s="231" t="str">
        <f aca="false">IF(BX33="","",IF(GB$8=1,100*BX33/MAX(BX$15:BX$44),IF(GB$8=2,$BV33,IF(GB$8=3,IF(ISERROR(LOG(BX33)),"",LOG(BX33)),IF(GB$8=4,IF(ISERROR(1/BX33),"",1/BX33),IF(GB$8=5,BX33+$GB$13,IF(GB$8=6,BX33*$GB$14,IF(GB$8=7,BX33^$GB$15,BX33))))))))</f>
        <v/>
      </c>
      <c r="BZ33" s="231" t="str">
        <f aca="false">IF(BY33="","",IF(GC$8=1,100*BY33/MAX(BY$15:BY$44),IF(GC$8=2,$BV33,IF(GC$8=3,IF(ISERROR(LOG(BY33)),"",LOG(BY33)),IF(GC$8=4,IF(ISERROR(1/BY33),"",1/BY33),IF(GC$8=5,BY33+$GB$13,IF(GC$8=6,BY33*$GB$14,IF(GC$8=7,BY33^$GB$15,BY33))))))))</f>
        <v/>
      </c>
      <c r="CA33" s="232" t="str">
        <f aca="false">IF(BZ33="",IF(ER33="","","error=del"),IF($G33="error--&gt;del","badX--&gt;del",IF(GB$23="x","",BZ33)))</f>
        <v/>
      </c>
      <c r="CB33" s="234" t="str">
        <f aca="false">IF(OR($EI33="",ES33=""),"",IF($FZ$8=2,ES33*100/DH$45,IF($GA$8=2,100*CF33/MAX(CF$15:CF$44),IF($GB$8=2,100*CG33/MAX(CG$15:CG$44),IF($GC$8=2,100*CH33/MAX(CH$15:CH$44),"")))))</f>
        <v/>
      </c>
      <c r="CC33" s="209" t="str">
        <f aca="false">IF(CB33="","",VLOOKUP(CB33*10,$A$15:$B$122,2))</f>
        <v/>
      </c>
      <c r="CD33" s="209" t="str">
        <f aca="false">IF(CB33="","",VLOOKUP(IF(CB33&lt;=99,TRUNC(CB33)*10+10,CB33*10+1),$A$15:$B$122,2))</f>
        <v/>
      </c>
      <c r="CE33" s="37" t="str">
        <f aca="false">IF(CB33="","",IF(CE32="----","----",IF(CB33&gt;=100,"----",IF(CB33&lt;1,"- -",CC33+(CB33-TRUNC(CB33))*(CD33-CC33)))))</f>
        <v/>
      </c>
      <c r="CF33" s="37" t="str">
        <f aca="false">IF(OR($EI33="",ES33=""),"",IF($FZ$8=1,100*ES33/DH$45,IF($FZ$8=2,$CE33,IF($FZ$8=3,IF(ISERROR(LOG(ES33)),"",LOG(ES33)),IF($FZ$8=4,IF(ISERROR(1/ES33),"",1/ES33),IF($FZ$8=5,ES33+$GB$13,IF($FZ$8=6,ES33*$GB$14,IF($FZ$8=7,ES33^$GB$15,ES33))))))))</f>
        <v/>
      </c>
      <c r="CG33" s="231" t="str">
        <f aca="false">IF(CF33="","",IF(GA$8=1,100*CF33/MAX(CF$15:CF$44),IF(GA$8=2,$CE33,IF(GA$8=3,IF(ISERROR(LOG(CF33)),"",LOG(CF33)),IF(GA$8=4,IF(ISERROR(1/CF33),"",1/CF33),IF(GA$8=5,CF33+$GB$13,IF(GA$8=6,CF33*$GB$14,IF(GA$8=7,CF33^$GB$15,CF33))))))))</f>
        <v/>
      </c>
      <c r="CH33" s="231" t="str">
        <f aca="false">IF(CG33="","",IF(GB$8=1,100*CG33/MAX(CG$15:CG$44),IF(GB$8=2,$CE33,IF(GB$8=3,IF(ISERROR(LOG(CG33)),"",LOG(CG33)),IF(GB$8=4,IF(ISERROR(1/CG33),"",1/CG33),IF(GB$8=5,CG33+$GB$13,IF(GB$8=6,CG33*$GB$14,IF(GB$8=7,CG33^$GB$15,CG33))))))))</f>
        <v/>
      </c>
      <c r="CI33" s="231" t="str">
        <f aca="false">IF(CH33="","",IF(GC$8=1,100*CH33/MAX(CH$15:CH$44),IF(GC$8=2,$CE33,IF(GC$8=3,IF(ISERROR(LOG(CH33)),"",LOG(CH33)),IF(GC$8=4,IF(ISERROR(1/CH33),"",1/CH33),IF(GC$8=5,CH33+$GB$13,IF(GC$8=6,CH33*$GB$14,IF(GC$8=7,CH33^$GB$15,CH33))))))))</f>
        <v/>
      </c>
      <c r="CJ33" s="232" t="str">
        <f aca="false">IF(CI33="",IF(ES33="","","error=del"),IF($G33="error--&gt;del","badX--&gt;del",IF(GC$23="x","",CI33)))</f>
        <v/>
      </c>
      <c r="CK33" s="234" t="str">
        <f aca="false">IF(OR($EI33="",ET33=""),"",IF($FZ$8=2,ET33*100/DI$45,IF($GA$8=2,100*CO33/MAX(CO$15:CO$44),IF($GB$8=2,100*CP33/MAX(CP$15:CP$44),IF($GC$8=2,100*CQ33/MAX(CQ$15:CQ$44),"")))))</f>
        <v/>
      </c>
      <c r="CL33" s="209" t="str">
        <f aca="false">IF(CK33="","",VLOOKUP(CK33*10,$A$15:$B$122,2))</f>
        <v/>
      </c>
      <c r="CM33" s="209" t="str">
        <f aca="false">IF(CK33="","",VLOOKUP(IF(CK33&lt;=99,TRUNC(CK33)*10+10,CK33*10+1),$A$15:$B$122,2))</f>
        <v/>
      </c>
      <c r="CN33" s="37" t="str">
        <f aca="false">IF(CK33="","",IF(CN32="----","----",IF(CK33&gt;=100,"----",IF(CK33&lt;1,"- -",CL33+(CK33-TRUNC(CK33))*(CM33-CL33)))))</f>
        <v/>
      </c>
      <c r="CO33" s="37" t="str">
        <f aca="false">IF(OR($EI33="",ET33=""),"",IF($FZ$8=1,100*ET33/DI$45,IF($FZ$8=2,$CN33,IF($FZ$8=3,IF(ISERROR(LOG(ET33)),"",LOG(ET33)),IF($FZ$8=4,IF(ISERROR(1/ET33),"",1/ET33),IF($FZ$8=5,ET33+$GB$13,IF($FZ$8=6,ET33*$GB$14,IF($FZ$8=7,ET33^$GB$15,ET33))))))))</f>
        <v/>
      </c>
      <c r="CP33" s="231" t="str">
        <f aca="false">IF(CO33="","",IF(GA$8=1,100*CO33/MAX(CO$15:CO$44),IF(GA$8=2,$CN33,IF(GA$8=3,IF(ISERROR(LOG(CO33)),"",LOG(CO33)),IF(GA$8=4,IF(ISERROR(1/CO33),"",1/CO33),IF(GA$8=5,CO33+$GB$13,IF(GA$8=6,CO33*$GB$14,IF(GA$8=7,CO33^$GB$15,CO33))))))))</f>
        <v/>
      </c>
      <c r="CQ33" s="231" t="str">
        <f aca="false">IF(CP33="","",IF(GB$8=1,100*CP33/MAX(CP$15:CP$44),IF(GB$8=2,$CN33,IF(GB$8=3,IF(ISERROR(LOG(CP33)),"",LOG(CP33)),IF(GB$8=4,IF(ISERROR(1/CP33),"",1/CP33),IF(GB$8=5,CP33+$GB$13,IF(GB$8=6,CP33*$GB$14,IF(GB$8=7,CP33^$GB$15,CP33))))))))</f>
        <v/>
      </c>
      <c r="CR33" s="231" t="str">
        <f aca="false">IF(CQ33="","",IF(GC$8=1,100*CQ33/MAX(CQ$15:CQ$44),IF(GC$8=2,$CN33,IF(GC$8=3,IF(ISERROR(LOG(CQ33)),"",LOG(CQ33)),IF(GC$8=4,IF(ISERROR(1/CQ33),"",1/CQ33),IF(GC$8=5,CQ33+$GB$13,IF(GC$8=6,CQ33*$GB$14,IF(GC$8=7,CQ33^$GB$15,CQ33))))))))</f>
        <v/>
      </c>
      <c r="CS33" s="232" t="str">
        <f aca="false">IF(CR33="",IF(ET33="","","error=del"),IF($G33="error--&gt;del","badX--&gt;del",IF(GD$23="x","",CR33)))</f>
        <v/>
      </c>
      <c r="CT33" s="203"/>
      <c r="CU33" s="204" t="n">
        <f aca="false">IF($F33="",0,$F33)</f>
        <v>0</v>
      </c>
      <c r="CV33" s="203"/>
      <c r="CW33" s="37" t="e">
        <f aca="false">IF(SUM(CX33:DI33)=0,"","here")</f>
        <v>#VALUE!</v>
      </c>
      <c r="CX33" s="235" t="e">
        <f aca="true">IF(OR(EI33="",CELL("TIPO",EI33)="v"),"",1)</f>
        <v>#VALUE!</v>
      </c>
      <c r="CY33" s="159" t="e">
        <f aca="true">IF(OR(FA33="",CELL("TIPO",FA33)="v"),"",1)</f>
        <v>#VALUE!</v>
      </c>
      <c r="CZ33" s="236" t="e">
        <f aca="true">IF(OR(EK33="",CELL("TIPO",EK33)="v"),"",1)</f>
        <v>#VALUE!</v>
      </c>
      <c r="DA33" s="159" t="e">
        <f aca="true">IF(OR(EL33="",CELL("TIPO",EL33)="v"),"",1)</f>
        <v>#VALUE!</v>
      </c>
      <c r="DB33" s="159" t="e">
        <f aca="true">IF(OR(EM33="",CELL("TIPO",EM33)="v"),"",1)</f>
        <v>#VALUE!</v>
      </c>
      <c r="DC33" s="159" t="e">
        <f aca="true">IF(OR(EN33="",CELL("TIPO",EN33)="v"),"",1)</f>
        <v>#VALUE!</v>
      </c>
      <c r="DD33" s="159" t="e">
        <f aca="true">IF(OR(EO33="",CELL("TIPO",EO33)="v"),"",1)</f>
        <v>#VALUE!</v>
      </c>
      <c r="DE33" s="159" t="e">
        <f aca="true">IF(OR(EP33="",CELL("TIPO",EP33)="v"),"",1)</f>
        <v>#VALUE!</v>
      </c>
      <c r="DF33" s="159" t="e">
        <f aca="true">IF(OR(EQ33="",CELL("TIPO",EQ33)="v"),"",1)</f>
        <v>#VALUE!</v>
      </c>
      <c r="DG33" s="159" t="e">
        <f aca="true">IF(OR(ER33="",CELL("TIPO",ER33)="v"),"",1)</f>
        <v>#VALUE!</v>
      </c>
      <c r="DH33" s="159" t="e">
        <f aca="true">IF(OR(ES33="",CELL("TIPO",ES33)="v"),"",1)</f>
        <v>#VALUE!</v>
      </c>
      <c r="DI33" s="237" t="e">
        <f aca="true">IF(OR(ET33="",CELL("TIPO",ET33)="v"),"",1)</f>
        <v>#VALUE!</v>
      </c>
      <c r="DJ33" s="209"/>
      <c r="DK33" s="203"/>
      <c r="DL33" s="203"/>
      <c r="DM33" s="203"/>
      <c r="DN33" s="203"/>
      <c r="DO33" s="203"/>
      <c r="DP33" s="203"/>
      <c r="DQ33" s="387" t="s">
        <v>104</v>
      </c>
      <c r="DR33" s="387"/>
      <c r="DS33" s="309" t="str">
        <f aca="false">IF($P$13=0,"",CORREL($P15:$P44,$G15:$G44))</f>
        <v/>
      </c>
      <c r="DT33" s="309" t="str">
        <f aca="false">IF($Y$13=0,"",CORREL($Y15:$Y44,$G15:$G44))</f>
        <v/>
      </c>
      <c r="DU33" s="309" t="str">
        <f aca="false">IF($AH$13=0,"",CORREL($AH15:$AH44,$G15:$G44))</f>
        <v/>
      </c>
      <c r="DV33" s="309" t="str">
        <f aca="false">IF($AQ$13=0,"",CORREL($AQ15:$AQ44,$G15:$G44))</f>
        <v/>
      </c>
      <c r="DW33" s="309" t="str">
        <f aca="false">IF($AZ$13=0,"",CORREL($AZ15:$AZ44,$G15:$G44))</f>
        <v/>
      </c>
      <c r="DX33" s="309" t="str">
        <f aca="false">IF($BI$13=0,"",CORREL($BI15:$BI44,$G15:$G44))</f>
        <v/>
      </c>
      <c r="DY33" s="309" t="str">
        <f aca="false">IF($BR$13=0,"",CORREL($BR15:$BR44,$G15:$G44))</f>
        <v/>
      </c>
      <c r="DZ33" s="309" t="str">
        <f aca="false">IF($CA$13=0,"",CORREL($CA15:$CA44,$G15:$G44))</f>
        <v/>
      </c>
      <c r="EA33" s="309" t="str">
        <f aca="false">IF($CJ$13=0,"",CORREL($CJ15:$CJ44,$G15:$G44))</f>
        <v/>
      </c>
      <c r="EB33" s="309" t="str">
        <f aca="false">IF($CS$13=0,"",CORREL($CS15:$CS44,$G15:$G44))</f>
        <v/>
      </c>
      <c r="EC33" s="209"/>
      <c r="ED33" s="341" t="str">
        <f aca="false">IF(COUNT(CZ47:DI47)=0,"",COUNT(CZ47:DI47))</f>
        <v/>
      </c>
      <c r="EE33" s="341" t="str">
        <f aca="false">IF(ED33="","",AVERAGE(CZ47:DI47))</f>
        <v/>
      </c>
      <c r="EF33" s="341" t="str">
        <f aca="false">IF(OR(ED33="",ED33&lt;2),"",STDEV(CZ47:DI47))</f>
        <v/>
      </c>
      <c r="EG33" s="341" t="str">
        <f aca="false">IF(OR(ED33="",ED33&lt;2),"",EF33/SQRT(ED33))</f>
        <v/>
      </c>
      <c r="EH33" s="203"/>
      <c r="EI33" s="241" t="str">
        <f aca="false">IF(EZ33="","",VALUE(EZ33))</f>
        <v/>
      </c>
      <c r="EJ33" s="203"/>
      <c r="EK33" s="215" t="str">
        <f aca="false">IF(FB33="","",IF(ISERROR(VALUE(FB33)),"XXX",VALUE(FB33)))</f>
        <v/>
      </c>
      <c r="EL33" s="215" t="str">
        <f aca="false">IF(FC33="","",IF(ISERROR(VALUE(FC33)),"XXX",VALUE(FC33)))</f>
        <v/>
      </c>
      <c r="EM33" s="215" t="str">
        <f aca="false">IF(FD33="","",IF(ISERROR(VALUE(FD33)),"XXX",VALUE(FD33)))</f>
        <v/>
      </c>
      <c r="EN33" s="215" t="str">
        <f aca="false">IF(FE33="","",IF(ISERROR(VALUE(FE33)),"XXX",VALUE(FE33)))</f>
        <v/>
      </c>
      <c r="EO33" s="215" t="str">
        <f aca="false">IF(FF33="","",IF(ISERROR(VALUE(FF33)),"XXX",VALUE(FF33)))</f>
        <v/>
      </c>
      <c r="EP33" s="215" t="str">
        <f aca="false">IF(FG33="","",IF(ISERROR(VALUE(FG33)),"XXX",VALUE(FG33)))</f>
        <v/>
      </c>
      <c r="EQ33" s="215" t="str">
        <f aca="false">IF(FH33="","",IF(ISERROR(VALUE(FH33)),"XXX",VALUE(FH33)))</f>
        <v/>
      </c>
      <c r="ER33" s="215" t="str">
        <f aca="false">IF(FI33="","",IF(ISERROR(VALUE(FI33)),"XXX",VALUE(FI33)))</f>
        <v/>
      </c>
      <c r="ES33" s="215" t="str">
        <f aca="false">IF(FJ33="","",IF(ISERROR(VALUE(FJ33)),"XXX",VALUE(FJ33)))</f>
        <v/>
      </c>
      <c r="ET33" s="215" t="str">
        <f aca="false">IF(FK33="","",IF(ISERROR(VALUE(FK33)),"XXX",VALUE(FK33)))</f>
        <v/>
      </c>
      <c r="EU33" s="203"/>
      <c r="EW33" s="217" t="n">
        <f aca="false">CU33</f>
        <v>0</v>
      </c>
      <c r="EX33" s="223"/>
      <c r="EY33" s="219" t="e">
        <f aca="false">CW33</f>
        <v>#VALUE!</v>
      </c>
      <c r="EZ33" s="220"/>
      <c r="FA33" s="221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2"/>
      <c r="FM33" s="278"/>
      <c r="FN33" s="224"/>
      <c r="FO33" s="224"/>
      <c r="FP33" s="224"/>
      <c r="FQ33" s="224"/>
      <c r="FR33" s="224"/>
      <c r="FS33" s="388" t="str">
        <f aca="false">DQ33</f>
        <v>Correlation coefficient--&gt;</v>
      </c>
      <c r="FT33" s="388"/>
      <c r="FU33" s="221" t="str">
        <f aca="false">DS33</f>
        <v/>
      </c>
      <c r="FV33" s="221" t="str">
        <f aca="false">DT33</f>
        <v/>
      </c>
      <c r="FW33" s="221" t="str">
        <f aca="false">DU33</f>
        <v/>
      </c>
      <c r="FX33" s="221" t="str">
        <f aca="false">DV33</f>
        <v/>
      </c>
      <c r="FY33" s="221" t="str">
        <f aca="false">DW33</f>
        <v/>
      </c>
      <c r="FZ33" s="221" t="str">
        <f aca="false">DX33</f>
        <v/>
      </c>
      <c r="GA33" s="221" t="str">
        <f aca="false">DY33</f>
        <v/>
      </c>
      <c r="GB33" s="221" t="str">
        <f aca="false">DZ33</f>
        <v/>
      </c>
      <c r="GC33" s="221" t="str">
        <f aca="false">EA33</f>
        <v/>
      </c>
      <c r="GD33" s="221" t="str">
        <f aca="false">EB33</f>
        <v/>
      </c>
      <c r="GE33" s="224"/>
      <c r="GF33" s="389" t="str">
        <f aca="false">ED33</f>
        <v/>
      </c>
      <c r="GG33" s="389" t="str">
        <f aca="false">EE33</f>
        <v/>
      </c>
      <c r="GH33" s="389" t="str">
        <f aca="false">EF33</f>
        <v/>
      </c>
      <c r="GI33" s="389" t="str">
        <f aca="false">EG33</f>
        <v/>
      </c>
      <c r="GJ33" s="224"/>
      <c r="GK33" s="229"/>
    </row>
    <row r="34" s="216" customFormat="true" ht="14.1" hidden="false" customHeight="true" outlineLevel="0" collapsed="false">
      <c r="A34" s="194" t="n">
        <v>200</v>
      </c>
      <c r="B34" s="195" t="n">
        <v>4.1584</v>
      </c>
      <c r="C34" s="230" t="str">
        <f aca="false">IF(EI34="","",IF($FZ$7=1,100*EI34/CX$45,IF($FZ$7=3,IF(ISERROR(LOG(EI34)),"",LOG(EI34)),IF($FZ$7=4,IF(ISERROR(1/EI34),"",1/EI34),IF($FZ$7=5,EI34+$GB$13,IF($FZ$7=6,EI34*$GB$14,IF($FZ$7=7,EI34^$GB$15,EI34)))))))</f>
        <v/>
      </c>
      <c r="D34" s="231" t="str">
        <f aca="false">IF(C34="","",IF(GA$7=1,100*C34/MAX(C$15:C$44),IF(GA$7=3,IF(ISERROR(LOG(C34)),"",LOG(C34)),IF(GA$7=4,IF(ISERROR(1/C34),"",1/C34),IF(GA$7=5,C34+$GB$13,IF(GA$7=6,C34*$GB$14,IF(GA$7=7,C34^$GB$15,C34)))))))</f>
        <v/>
      </c>
      <c r="E34" s="231" t="str">
        <f aca="false">IF(D34="","",IF(GB$7=1,100*D34/MAX(D$15:D$44),IF(GB$7=3,IF(ISERROR(LOG(D34)),"",LOG(D34)),IF(GB$7=4,IF(ISERROR(1/D34),"",1/D34),IF(GB$7=5,D34+$GB$13,IF(GB$7=6,D34*$GB$14,IF(GB$7=7,D34^$GB$15,D34)))))))</f>
        <v/>
      </c>
      <c r="F34" s="231" t="str">
        <f aca="false">IF(E34="","",IF(GC$7=1,100*E34/MAX(E$15:E$44),IF(GC$7=3,IF(ISERROR(LOG(E34)),"",LOG(E34)),IF(GC$7=4,IF(ISERROR(1/E34),"",1/E34),IF(GC$7=5,E34+$GB$13,IF(GC$7=6,E34*$GB$14,IF(GC$7=7,E34^$GB$15,E34)))))))</f>
        <v/>
      </c>
      <c r="G34" s="232" t="str">
        <f aca="false">IF(F34="",IF($EI34="","","error--&gt;del"),F34)</f>
        <v/>
      </c>
      <c r="H34" s="233" t="str">
        <f aca="false">IF(OR($EI34="",EK34=""),"",IF($FZ$8=2,EK34*100/CZ$45,IF($GA$8=2,100*L34/MAX(L$15:L$44),IF($GB$8=2,100*M34/MAX(M$15:M$44),IF($GC$8=2,100*N34/MAX(N$15:N$44),"")))))</f>
        <v/>
      </c>
      <c r="I34" s="209" t="str">
        <f aca="false">IF(H34="","",VLOOKUP(H34*10,$A$15:$B$122,2))</f>
        <v/>
      </c>
      <c r="J34" s="209" t="str">
        <f aca="false">IF(H34="","",VLOOKUP(IF(H34&lt;=99,TRUNC(H34)*10+10,H34*10+1),$A$15:$B$122,2))</f>
        <v/>
      </c>
      <c r="K34" s="37" t="str">
        <f aca="false">IF(H34="","",IF(K33="----","----",IF(H34&gt;=100,"----",IF(H34&lt;1,"- -",I34+(H34-TRUNC(H34))*(J34-I34)))))</f>
        <v/>
      </c>
      <c r="L34" s="37" t="str">
        <f aca="false">IF(OR($EI34="",EK34=""),"",IF($FZ$8=1,100*EK34/CZ$45,IF($FZ$8=2,$K34,IF($FZ$8=3,IF(ISERROR(LOG(EK34)),"",LOG(EK34)),IF($FZ$8=4,IF(ISERROR(1/EK34),"",1/EK34),IF($FZ$8=5,EK34+$GB$13,IF($FZ$8=6,EK34*$GB$14,IF($FZ$8=7,EK34^$GB$15,EK34))))))))</f>
        <v/>
      </c>
      <c r="M34" s="231" t="str">
        <f aca="false">IF(L34="","",IF(GA$8=1,100*L34/MAX(L$15:L$44),IF(GA$8=2,$K34,IF(GA$8=3,IF(ISERROR(LOG(L34)),"",LOG(L34)),IF(GA$8=4,IF(ISERROR(1/L34),"",1/L34),IF(GA$8=5,L34+$GB$13,IF(GA$8=6,L34*$GB$14,IF(GA$8=7,L34^$GB$15,L34))))))))</f>
        <v/>
      </c>
      <c r="N34" s="231" t="str">
        <f aca="false">IF(M34="","",IF(GB$8=1,100*M34/MAX(M$15:M$44),IF(GB$8=2,$K34,IF(GB$8=3,IF(ISERROR(LOG(M34)),"",LOG(M34)),IF(GB$8=4,IF(ISERROR(1/M34),"",1/M34),IF(GB$8=5,M34+$GB$13,IF(GB$8=6,M34*$GB$14,IF(GB$8=7,M34^$GB$15,M34))))))))</f>
        <v/>
      </c>
      <c r="O34" s="231" t="str">
        <f aca="false">IF(N34="","",IF(GC$8=1,100*N34/MAX(N$15:N$44),IF(GC$8=2,$K34,IF(GC$8=3,IF(ISERROR(LOG(N34)),"",LOG(N34)),IF(GC$8=4,IF(ISERROR(1/N34),"",1/N34),IF(GC$8=5,N34+$GB$13,IF(GC$8=6,N34*$GB$14,IF(GC$8=7,N34^$GB$15,N34))))))))</f>
        <v/>
      </c>
      <c r="P34" s="232" t="str">
        <f aca="false">IF(O34="",IF(EK34="","","error=del"),IF($G34="error--&gt;del","badX--&gt;del",IF(FU$23="x","",O34)))</f>
        <v/>
      </c>
      <c r="Q34" s="234" t="str">
        <f aca="false">IF(OR($EI34="",EL34=""),"",IF($FZ$8=2,EL34*100/DA$45,IF($GA$8=2,100*U34/MAX(U$15:U$44),IF($GB$8=2,100*V34/MAX(V$15:V$44),IF($GC$8=2,100*W34/MAX(W$15:W$44),"")))))</f>
        <v/>
      </c>
      <c r="R34" s="209" t="str">
        <f aca="false">IF(Q34="","",VLOOKUP(Q34*10,$A$15:$B$122,2))</f>
        <v/>
      </c>
      <c r="S34" s="209" t="str">
        <f aca="false">IF(Q34="","",VLOOKUP(IF(Q34&lt;=99,TRUNC(Q34)*10+10,Q34*10+1),$A$15:$B$122,2))</f>
        <v/>
      </c>
      <c r="T34" s="37" t="str">
        <f aca="false">IF(Q34="","",IF(T33="----","----",IF(Q34&gt;=100,"----",IF(Q34&lt;1,"- -",R34+(Q34-TRUNC(Q34))*(S34-R34)))))</f>
        <v/>
      </c>
      <c r="U34" s="37" t="str">
        <f aca="false">IF(OR($EI34="",EL34=""),"",IF($FZ$8=1,100*EL34/DA$45,IF($FZ$8=2,$T34,IF($FZ$8=3,IF(ISERROR(LOG(EL34)),"",LOG(EL34)),IF($FZ$8=4,IF(ISERROR(1/EL34),"",1/EL34),IF($FZ$8=5,EL34+$GB$13,IF($FZ$8=6,EL34*$GB$14,IF($FZ$8=7,EL34^$GB$15,EL34))))))))</f>
        <v/>
      </c>
      <c r="V34" s="231" t="str">
        <f aca="false">IF(U34="","",IF($GA$8=1,100*U34/MAX(U$15:U$44),IF($GA$8=2,$T34,IF($GA$8=3,IF(ISERROR(LOG(U34)),"",LOG(U34)),IF($GA$8=4,IF(ISERROR(1/U34),"",1/U34),IF($GA$8=5,U34+$GB$13,IF($GA$8=6,U34*$GB$14,IF($GA$8=7,U34^$GB$15,U34))))))))</f>
        <v/>
      </c>
      <c r="W34" s="231" t="str">
        <f aca="false">IF(V34="","",IF($GB$8=1,100*V34/MAX(V$15:V$44),IF($GB$8=2,$T34,IF($GB$8=3,IF(ISERROR(LOG(V34)),"",LOG(V34)),IF($GB$8=4,IF(ISERROR(1/V34),"",1/V34),IF($GB$8=5,V34+$GB$13,IF($GB$8=6,V34*$GB$14,IF($GB$8=7,V34^$GB$15,V34))))))))</f>
        <v/>
      </c>
      <c r="X34" s="231" t="str">
        <f aca="false">IF(W34="","",IF($GC$8=1,100*W34/MAX(W$15:W$44),IF($GC$8=2,$T34,IF($GC$8=3,IF(ISERROR(LOG(W34)),"",LOG(W34)),IF($GC$8=4,IF(ISERROR(1/W34),"",1/W34),IF($GC$8=5,W34+$GB$13,IF($GC$8=6,W34*$GB$14,IF($GC$8=7,W34^$GB$15,W34))))))))</f>
        <v/>
      </c>
      <c r="Y34" s="232" t="str">
        <f aca="false">IF(X34="",IF(EL34="","","error=del"),IF($G34="error--&gt;del","badX--&gt;del",IF(FV$23="x","",X34)))</f>
        <v/>
      </c>
      <c r="Z34" s="234" t="str">
        <f aca="false">IF(OR($EI34="",EM34=""),"",IF($FZ$8=2,EM34*100/DB$45,IF($GA$8=2,100*AD34/MAX(AD$15:AD$44),IF($GB$8=2,100*AE34/MAX(AE$15:AE$44),IF($GC$8=2,100*AF34/MAX(AF$15:AF$44),"")))))</f>
        <v/>
      </c>
      <c r="AA34" s="209" t="str">
        <f aca="false">IF(Z34="","",VLOOKUP(Z34*10,$A$15:$B$122,2))</f>
        <v/>
      </c>
      <c r="AB34" s="209" t="str">
        <f aca="false">IF(Z34="","",VLOOKUP(IF(Z34&lt;=99,TRUNC(Z34)*10+10,Z34*10+1),$A$15:$B$122,2))</f>
        <v/>
      </c>
      <c r="AC34" s="37" t="str">
        <f aca="false">IF(Z34="","",IF(AC33="----","----",IF(Z34&gt;=100,"----",IF(Z34&lt;1,"- -",AA34+(Z34-TRUNC(Z34))*(AB34-AA34)))))</f>
        <v/>
      </c>
      <c r="AD34" s="37" t="str">
        <f aca="false">IF(OR($EI34="",EM34=""),"",IF($FZ$8=1,100*EM34/DB$45,IF($FZ$8=2,$AC34,IF($FZ$8=3,IF(ISERROR(LOG(EM34)),"",LOG(EM34)),IF($FZ$8=4,IF(ISERROR(1/EM34),"",1/EM34),IF($FZ$8=5,EM34+$GB$13,IF($FZ$8=6,EM34*$GB$14,IF($FZ$8=7,EM34^$GB$15,EM34))))))))</f>
        <v/>
      </c>
      <c r="AE34" s="231" t="str">
        <f aca="false">IF(AD34="","",IF(GA$8=1,100*AD34/MAX(AD$15:AD$44),IF(GA$8=2,$AC34,IF(GA$8=3,IF(ISERROR(LOG(AD34)),"",LOG(AD34)),IF(GA$8=4,IF(ISERROR(1/AD34),"",1/AD34),IF(GA$8=5,AD34+$GB$13,IF(GA$8=6,AD34*$GB$14,IF(GA$8=7,AD34^$GB$15,AD34))))))))</f>
        <v/>
      </c>
      <c r="AF34" s="231" t="str">
        <f aca="false">IF(AE34="","",IF(GB$8=1,100*AE34/MAX(AE$15:AE$44),IF(GB$8=2,$AC34,IF(GB$8=3,IF(ISERROR(LOG(AE34)),"",LOG(AE34)),IF(GB$8=4,IF(ISERROR(1/AE34),"",1/AE34),IF(GB$8=5,AE34+$GB$13,IF(GB$8=6,AE34*$GB$14,IF(GB$8=7,AE34^$GB$15,AE34))))))))</f>
        <v/>
      </c>
      <c r="AG34" s="231" t="str">
        <f aca="false">IF(AF34="","",IF(GC$8=1,100*AF34/MAX(AF$15:AF$44),IF(GC$8=2,$AC34,IF(GC$8=3,IF(ISERROR(LOG(AF34)),"",LOG(AF34)),IF(GC$8=4,IF(ISERROR(1/AF34),"",1/AF34),IF(GC$8=5,AF34+$GB$13,IF(GC$8=6,AF34*$GB$14,IF(GC$8=7,AF34^$GB$15,AF34))))))))</f>
        <v/>
      </c>
      <c r="AH34" s="232" t="str">
        <f aca="false">IF(AG34="",IF(EM34="","","error=del"),IF($G34="error--&gt;del","badX--&gt;del",IF(FW$23="x","",AG34)))</f>
        <v/>
      </c>
      <c r="AI34" s="234" t="str">
        <f aca="false">IF(OR($EI34="",EN34=""),"",IF($FZ$8=2,EN34*100/DC$45,IF($GA$8=2,100*AM34/MAX(AM$15:AM$44),IF($GB$8=2,100*AN34/MAX(AN$15:AN$44),IF($GC$8=2,100*AO34/MAX(AO$15:AO$44),"")))))</f>
        <v/>
      </c>
      <c r="AJ34" s="209" t="str">
        <f aca="false">IF(AI34="","",VLOOKUP(AI34*10,$A$15:$B$122,2))</f>
        <v/>
      </c>
      <c r="AK34" s="209" t="str">
        <f aca="false">IF(AI34="","",VLOOKUP(IF(AI34&lt;=99,TRUNC(AI34)*10+10,AI34*10+1),$A$15:$B$122,2))</f>
        <v/>
      </c>
      <c r="AL34" s="37" t="str">
        <f aca="false">IF(AI34="","",IF(AL33="----","----",IF(AI34&gt;=100,"----",IF(AI34&lt;1,"- -",AJ34+(AI34-TRUNC(AI34))*(AK34-AJ34)))))</f>
        <v/>
      </c>
      <c r="AM34" s="37" t="str">
        <f aca="false">IF(OR($EI34="",EN34=""),"",IF($FZ$8=1,100*EN34/DC$45,IF($FZ$8=2,$AL34,IF($FZ$8=3,IF(ISERROR(LOG(EN34)),"",LOG(EN34)),IF($FZ$8=4,IF(ISERROR(1/EN34),"",1/EN34),IF($FZ$8=5,EN34+$GB$13,IF($FZ$8=6,EN34*$GB$14,IF($FZ$8=7,EN34^$GB$15,EN34))))))))</f>
        <v/>
      </c>
      <c r="AN34" s="231" t="str">
        <f aca="false">IF(AM34="","",IF(GA$8=1,100*AM34/MAX(AM$15:AM$44),IF(GA$8=2,$AL34,IF(GA$8=3,IF(ISERROR(LOG(AM34)),"",LOG(AM34)),IF(GA$8=4,IF(ISERROR(1/AM34),"",1/AM34),IF(GA$8=5,AM34+$GB$13,IF(GA$8=6,AM34*$GB$14,IF(GA$8=7,AM34^$GB$15,AM34))))))))</f>
        <v/>
      </c>
      <c r="AO34" s="231" t="str">
        <f aca="false">IF(AN34="","",IF(GB$8=1,100*AN34/MAX(AN$15:AN$44),IF(GB$8=2,$AL34,IF(GB$8=3,IF(ISERROR(LOG(AN34)),"",LOG(AN34)),IF(GB$8=4,IF(ISERROR(1/AN34),"",1/AN34),IF(GB$8=5,AN34+$GB$13,IF(GB$8=6,AN34*$GB$14,IF(GB$8=7,AN34^$GB$15,AN34))))))))</f>
        <v/>
      </c>
      <c r="AP34" s="231" t="str">
        <f aca="false">IF(AO34="","",IF(GC$8=1,100*AO34/MAX(AO$15:AO$44),IF(GC$8=2,$AL34,IF(GC$8=3,IF(ISERROR(LOG(AO34)),"",LOG(AO34)),IF(GC$8=4,IF(ISERROR(1/AO34),"",1/AO34),IF(GC$8=5,AO34+$GB$13,IF(GC$8=6,AO34*$GB$14,IF(GC$8=7,AO34^$GB$15,AO34))))))))</f>
        <v/>
      </c>
      <c r="AQ34" s="232" t="str">
        <f aca="false">IF(AP34="",IF(EN34="","","error=del"),IF($G34="error--&gt;del","badX--&gt;del",IF(FX$23="x","",AP34)))</f>
        <v/>
      </c>
      <c r="AR34" s="234" t="str">
        <f aca="false">IF(OR($EI34="",EO34=""),"",IF($FZ$8=2,EO34*100/DD$45,IF($GA$8=2,100*AV34/MAX(AV$15:AV$44),IF($GB$8=2,100*AW34/MAX(AW$15:AW$44),IF($GC$8=2,100*AX34/MAX(AX$15:AX$44),"")))))</f>
        <v/>
      </c>
      <c r="AS34" s="209" t="str">
        <f aca="false">IF(AR34="","",VLOOKUP(AR34*10,$A$15:$B$122,2))</f>
        <v/>
      </c>
      <c r="AT34" s="209" t="str">
        <f aca="false">IF(AR34="","",VLOOKUP(IF(AR34&lt;=99,TRUNC(AR34)*10+10,AR34*10+1),$A$15:$B$122,2))</f>
        <v/>
      </c>
      <c r="AU34" s="37" t="str">
        <f aca="false">IF(AR34="","",IF(AU33="----","----",IF(AR34&gt;=100,"----",IF(AR34&lt;1,"- -",AS34+(AR34-TRUNC(AR34))*(AT34-AS34)))))</f>
        <v/>
      </c>
      <c r="AV34" s="37" t="str">
        <f aca="false">IF(OR($EI34="",EO34=""),"",IF($FZ$8=1,100*EO34/DD$45,IF($FZ$8=2,$AU34,IF($FZ$8=3,IF(ISERROR(LOG(EO34)),"",LOG(EO34)),IF($FZ$8=4,IF(ISERROR(1/EO34),"",1/EO34),IF($FZ$8=5,EO34+$GB$13,IF($FZ$8=6,EO34*$GB$14,IF($FZ$8=7,EO34^$GB$15,EO34))))))))</f>
        <v/>
      </c>
      <c r="AW34" s="231" t="str">
        <f aca="false">IF(AV34="","",IF(GA$8=1,100*AV34/MAX(AV$15:AV$44),IF(GA$8=2,$AU34,IF(GA$8=3,IF(ISERROR(LOG(AV34)),"",LOG(AV34)),IF(GA$8=4,IF(ISERROR(1/AV34),"",1/AV34),IF(GA$8=5,AV34+$GB$13,IF(GA$8=6,AV34*$GB$14,IF(GA$8=7,AV34^$GB$15,AV34))))))))</f>
        <v/>
      </c>
      <c r="AX34" s="231" t="str">
        <f aca="false">IF(AW34="","",IF(GB$8=1,100*AW34/MAX(AW$15:AW$44),IF(GB$8=2,$AU34,IF(GB$8=3,IF(ISERROR(LOG(AW34)),"",LOG(AW34)),IF(GB$8=4,IF(ISERROR(1/AW34),"",1/AW34),IF(GB$8=5,AW34+$GB$13,IF(GB$8=6,AW34*$GB$14,IF(GB$8=7,AW34^$GB$15,AW34))))))))</f>
        <v/>
      </c>
      <c r="AY34" s="231" t="str">
        <f aca="false">IF(AX34="","",IF(GC$8=1,100*AX34/MAX(AX$15:AX$44),IF(GC$8=2,$AU34,IF(GC$8=3,IF(ISERROR(LOG(AX34)),"",LOG(AX34)),IF(GC$8=4,IF(ISERROR(1/AX34),"",1/AX34),IF(GC$8=5,AX34+$GB$13,IF(GC$8=6,AX34*$GB$14,IF(GC$8=7,AX34^$GB$15,AX34))))))))</f>
        <v/>
      </c>
      <c r="AZ34" s="232" t="str">
        <f aca="false">IF(AY34="",IF(EO34="","","error=del"),IF($G34="error--&gt;del","badX--&gt;del",IF(FY$23="x","",AY34)))</f>
        <v/>
      </c>
      <c r="BA34" s="234" t="str">
        <f aca="false">IF(OR($EI34="",EP34=""),"",IF($FZ$8=2,EP34*100/DE$45,IF($GA$8=2,100*BE34/MAX(BE$15:BE$44),IF($GB$8=2,100*BF34/MAX(BF$15:BF$44),IF($GC$8=2,100*BG34/MAX(BG$15:BG$44),"")))))</f>
        <v/>
      </c>
      <c r="BB34" s="209" t="str">
        <f aca="false">IF(BA34="","",VLOOKUP(BA34*10,$A$15:$B$122,2))</f>
        <v/>
      </c>
      <c r="BC34" s="209" t="str">
        <f aca="false">IF(BA34="","",VLOOKUP(IF(BA34&lt;=99,TRUNC(BA34)*10+10,BA34*10+1),$A$15:$B$122,2))</f>
        <v/>
      </c>
      <c r="BD34" s="37" t="str">
        <f aca="false">IF(BA34="","",IF(BD33="----","----",IF(BA34&gt;=100,"----",IF(BA34&lt;1,"- -",BB34+(BA34-TRUNC(BA34))*(BC34-BB34)))))</f>
        <v/>
      </c>
      <c r="BE34" s="37" t="str">
        <f aca="false">IF(OR($EI34="",EP34=""),"",IF($FZ$8=1,100*EP34/DE$45,IF($FZ$8=2,$BD34,IF($FZ$8=3,IF(ISERROR(LOG(EP34)),"",LOG(EP34)),IF($FZ$8=4,IF(ISERROR(1/EP34),"",1/EP34),IF($FZ$8=5,EP34+$GB$13,IF($FZ$8=6,EP34*$GB$14,IF($FZ$8=7,EP34^$GB$15,EP34))))))))</f>
        <v/>
      </c>
      <c r="BF34" s="231" t="str">
        <f aca="false">IF(BE34="","",IF(GA$8=1,100*BE34/MAX(BE$15:BE$44),IF(GA$8=2,$BD34,IF(GA$8=3,IF(ISERROR(LOG(BE34)),"",LOG(BE34)),IF(GA$8=4,IF(ISERROR(1/BE34),"",1/BE34),IF(GA$8=5,BE34+$GB$13,IF(GA$8=6,BE34*$GB$14,IF(GA$8=7,BE34^$GB$15,BE34))))))))</f>
        <v/>
      </c>
      <c r="BG34" s="231" t="str">
        <f aca="false">IF(BF34="","",IF(GB$8=1,100*BF34/MAX(BF$15:BF$44),IF(GB$8=2,$BD34,IF(GB$8=3,IF(ISERROR(LOG(BF34)),"",LOG(BF34)),IF(GB$8=4,IF(ISERROR(1/BF34),"",1/BF34),IF(GB$8=5,BF34+$GB$13,IF(GB$8=6,BF34*$GB$14,IF(GB$8=7,BF34^$GB$15,BF34))))))))</f>
        <v/>
      </c>
      <c r="BH34" s="231" t="str">
        <f aca="false">IF(BG34="","",IF(GC$8=1,100*BG34/MAX(BG$15:BG$44),IF(GC$8=2,$BD34,IF(GC$8=3,IF(ISERROR(LOG(BG34)),"",LOG(BG34)),IF(GC$8=4,IF(ISERROR(1/BG34),"",1/BG34),IF(GC$8=5,BG34+$GB$13,IF(GC$8=6,BG34*$GB$14,IF(GC$8=7,BG34^$GB$15,BG34))))))))</f>
        <v/>
      </c>
      <c r="BI34" s="232" t="str">
        <f aca="false">IF(BH34="",IF(EP34="","","error=del"),IF($G34="error--&gt;del","badX--&gt;del",IF(FZ$23="x","",BH34)))</f>
        <v/>
      </c>
      <c r="BJ34" s="234" t="str">
        <f aca="false">IF(OR($EI34="",EQ34=""),"",IF($FZ$8=2,EQ34*100/DF$45,IF($GA$8=2,100*BN34/MAX(BN$15:BN$44),IF($GB$8=2,100*BO34/MAX(BO$15:BO$44),IF($GC$8=2,100*BP34/MAX(BP$15:BP$44),"")))))</f>
        <v/>
      </c>
      <c r="BK34" s="209" t="str">
        <f aca="false">IF(BJ34="","",VLOOKUP(BJ34*10,$A$15:$B$122,2))</f>
        <v/>
      </c>
      <c r="BL34" s="209" t="str">
        <f aca="false">IF(BJ34="","",VLOOKUP(IF(BJ34&lt;=99,TRUNC(BJ34)*10+10,BJ34*10+1),$A$15:$B$122,2))</f>
        <v/>
      </c>
      <c r="BM34" s="37" t="str">
        <f aca="false">IF(BJ34="","",IF(BM33="----","----",IF(BJ34&gt;=100,"----",IF(BJ34&lt;1,"- -",BK34+(BJ34-TRUNC(BJ34))*(BL34-BK34)))))</f>
        <v/>
      </c>
      <c r="BN34" s="37" t="str">
        <f aca="false">IF(OR($EI34="",EQ34=""),"",IF($FZ$8=1,100*EQ34/DF$45,IF($FZ$8=2,$BM34,IF($FZ$8=3,IF(ISERROR(LOG(EQ34)),"",LOG(EQ34)),IF($FZ$8=4,IF(ISERROR(1/EQ34),"",1/EQ34),IF($FZ$8=5,EQ34+$GB$13,IF($FZ$8=6,EQ34*$GB$14,IF($FZ$8=7,EQ34^$GB$15,EQ34))))))))</f>
        <v/>
      </c>
      <c r="BO34" s="231" t="str">
        <f aca="false">IF(BN34="","",IF(GA$8=1,100*BN34/MAX(BN$15:BN$44),IF(GA$8=2,$BM34,IF(GA$8=3,IF(ISERROR(LOG(BN34)),"",LOG(BN34)),IF(GA$8=4,IF(ISERROR(1/BN34),"",1/BN34),IF(GA$8=5,BN34+$GB$13,IF(GA$8=6,BN34*$GB$14,IF(GA$8=7,BN34^$GB$15,BN34))))))))</f>
        <v/>
      </c>
      <c r="BP34" s="231" t="str">
        <f aca="false">IF(BO34="","",IF(GB$8=1,100*BO34/MAX(BO$15:BO$44),IF(GB$8=2,$BM34,IF(GB$8=3,IF(ISERROR(LOG(BO34)),"",LOG(BO34)),IF(GB$8=4,IF(ISERROR(1/BO34),"",1/BO34),IF(GB$8=5,BO34+$GB$13,IF(GB$8=6,BO34*$GB$14,IF(GB$8=7,BO34^$GB$15,BO34))))))))</f>
        <v/>
      </c>
      <c r="BQ34" s="231" t="str">
        <f aca="false">IF(BP34="","",IF(GC$8=1,100*BP34/MAX(BP$15:BP$44),IF(GC$8=2,$BM34,IF(GC$8=3,IF(ISERROR(LOG(BP34)),"",LOG(BP34)),IF(GC$8=4,IF(ISERROR(1/BP34),"",1/BP34),IF(GC$8=5,BP34+$GB$13,IF(GC$8=6,BP34*$GB$14,IF(GC$8=7,BP34^$GB$15,BP34))))))))</f>
        <v/>
      </c>
      <c r="BR34" s="232" t="str">
        <f aca="false">IF(BQ34="",IF(EQ34="","","error=del"),IF($G34="error--&gt;del","badX--&gt;del",IF(GA$23="x","",BQ34)))</f>
        <v/>
      </c>
      <c r="BS34" s="234" t="str">
        <f aca="false">IF(OR($EI34="",ER34=""),"",IF($FZ$8=2,ER34*100/DG$45,IF($GA$8=2,100*BW34/MAX(BW$15:BW$44),IF($GB$8=2,100*BX34/MAX(BX$15:BX$44),IF($GC$8=2,100*BY34/MAX(BY$15:BY$44),"")))))</f>
        <v/>
      </c>
      <c r="BT34" s="209" t="str">
        <f aca="false">IF(BS34="","",VLOOKUP(BS34*10,$A$15:$B$122,2))</f>
        <v/>
      </c>
      <c r="BU34" s="209" t="str">
        <f aca="false">IF(BS34="","",VLOOKUP(IF(BS34&lt;=99,TRUNC(BS34)*10+10,BS34*10+1),$A$15:$B$122,2))</f>
        <v/>
      </c>
      <c r="BV34" s="37" t="str">
        <f aca="false">IF(BS34="","",IF(BV33="----","----",IF(BS34&gt;=100,"----",IF(BS34&lt;1,"- -",BT34+(BS34-TRUNC(BS34))*(BU34-BT34)))))</f>
        <v/>
      </c>
      <c r="BW34" s="37" t="str">
        <f aca="false">IF(OR($EI34="",ER34=""),"",IF($FZ$8=1,100*ER34/DG$45,IF($FZ$8=2,$BV34,IF($FZ$8=3,IF(ISERROR(LOG(ER34)),"",LOG(ER34)),IF($FZ$8=4,IF(ISERROR(1/ER34),"",1/ER34),IF($FZ$8=5,ER34+$GB$13,IF($FZ$8=6,ER34*$GB$14,IF($FZ$8=7,ER34^$GB$15,ER34))))))))</f>
        <v/>
      </c>
      <c r="BX34" s="231" t="str">
        <f aca="false">IF(BW34="","",IF(GA$8=1,100*BW34/MAX(BW$15:BW$44),IF(GA$8=2,$BV34,IF(GA$8=3,IF(ISERROR(LOG(BW34)),"",LOG(BW34)),IF(GA$8=4,IF(ISERROR(1/BW34),"",1/BW34),IF(GA$8=5,BW34+$GB$13,IF(GA$8=6,BW34*$GB$14,IF(GA$8=7,BW34^$GB$15,BW34))))))))</f>
        <v/>
      </c>
      <c r="BY34" s="231" t="str">
        <f aca="false">IF(BX34="","",IF(GB$8=1,100*BX34/MAX(BX$15:BX$44),IF(GB$8=2,$BV34,IF(GB$8=3,IF(ISERROR(LOG(BX34)),"",LOG(BX34)),IF(GB$8=4,IF(ISERROR(1/BX34),"",1/BX34),IF(GB$8=5,BX34+$GB$13,IF(GB$8=6,BX34*$GB$14,IF(GB$8=7,BX34^$GB$15,BX34))))))))</f>
        <v/>
      </c>
      <c r="BZ34" s="231" t="str">
        <f aca="false">IF(BY34="","",IF(GC$8=1,100*BY34/MAX(BY$15:BY$44),IF(GC$8=2,$BV34,IF(GC$8=3,IF(ISERROR(LOG(BY34)),"",LOG(BY34)),IF(GC$8=4,IF(ISERROR(1/BY34),"",1/BY34),IF(GC$8=5,BY34+$GB$13,IF(GC$8=6,BY34*$GB$14,IF(GC$8=7,BY34^$GB$15,BY34))))))))</f>
        <v/>
      </c>
      <c r="CA34" s="232" t="str">
        <f aca="false">IF(BZ34="",IF(ER34="","","error=del"),IF($G34="error--&gt;del","badX--&gt;del",IF(GB$23="x","",BZ34)))</f>
        <v/>
      </c>
      <c r="CB34" s="234" t="str">
        <f aca="false">IF(OR($EI34="",ES34=""),"",IF($FZ$8=2,ES34*100/DH$45,IF($GA$8=2,100*CF34/MAX(CF$15:CF$44),IF($GB$8=2,100*CG34/MAX(CG$15:CG$44),IF($GC$8=2,100*CH34/MAX(CH$15:CH$44),"")))))</f>
        <v/>
      </c>
      <c r="CC34" s="209" t="str">
        <f aca="false">IF(CB34="","",VLOOKUP(CB34*10,$A$15:$B$122,2))</f>
        <v/>
      </c>
      <c r="CD34" s="209" t="str">
        <f aca="false">IF(CB34="","",VLOOKUP(IF(CB34&lt;=99,TRUNC(CB34)*10+10,CB34*10+1),$A$15:$B$122,2))</f>
        <v/>
      </c>
      <c r="CE34" s="37" t="str">
        <f aca="false">IF(CB34="","",IF(CE33="----","----",IF(CB34&gt;=100,"----",IF(CB34&lt;1,"- -",CC34+(CB34-TRUNC(CB34))*(CD34-CC34)))))</f>
        <v/>
      </c>
      <c r="CF34" s="37" t="str">
        <f aca="false">IF(OR($EI34="",ES34=""),"",IF($FZ$8=1,100*ES34/DH$45,IF($FZ$8=2,$CE34,IF($FZ$8=3,IF(ISERROR(LOG(ES34)),"",LOG(ES34)),IF($FZ$8=4,IF(ISERROR(1/ES34),"",1/ES34),IF($FZ$8=5,ES34+$GB$13,IF($FZ$8=6,ES34*$GB$14,IF($FZ$8=7,ES34^$GB$15,ES34))))))))</f>
        <v/>
      </c>
      <c r="CG34" s="231" t="str">
        <f aca="false">IF(CF34="","",IF(GA$8=1,100*CF34/MAX(CF$15:CF$44),IF(GA$8=2,$CE34,IF(GA$8=3,IF(ISERROR(LOG(CF34)),"",LOG(CF34)),IF(GA$8=4,IF(ISERROR(1/CF34),"",1/CF34),IF(GA$8=5,CF34+$GB$13,IF(GA$8=6,CF34*$GB$14,IF(GA$8=7,CF34^$GB$15,CF34))))))))</f>
        <v/>
      </c>
      <c r="CH34" s="231" t="str">
        <f aca="false">IF(CG34="","",IF(GB$8=1,100*CG34/MAX(CG$15:CG$44),IF(GB$8=2,$CE34,IF(GB$8=3,IF(ISERROR(LOG(CG34)),"",LOG(CG34)),IF(GB$8=4,IF(ISERROR(1/CG34),"",1/CG34),IF(GB$8=5,CG34+$GB$13,IF(GB$8=6,CG34*$GB$14,IF(GB$8=7,CG34^$GB$15,CG34))))))))</f>
        <v/>
      </c>
      <c r="CI34" s="231" t="str">
        <f aca="false">IF(CH34="","",IF(GC$8=1,100*CH34/MAX(CH$15:CH$44),IF(GC$8=2,$CE34,IF(GC$8=3,IF(ISERROR(LOG(CH34)),"",LOG(CH34)),IF(GC$8=4,IF(ISERROR(1/CH34),"",1/CH34),IF(GC$8=5,CH34+$GB$13,IF(GC$8=6,CH34*$GB$14,IF(GC$8=7,CH34^$GB$15,CH34))))))))</f>
        <v/>
      </c>
      <c r="CJ34" s="232" t="str">
        <f aca="false">IF(CI34="",IF(ES34="","","error=del"),IF($G34="error--&gt;del","badX--&gt;del",IF(GC$23="x","",CI34)))</f>
        <v/>
      </c>
      <c r="CK34" s="234" t="str">
        <f aca="false">IF(OR($EI34="",ET34=""),"",IF($FZ$8=2,ET34*100/DI$45,IF($GA$8=2,100*CO34/MAX(CO$15:CO$44),IF($GB$8=2,100*CP34/MAX(CP$15:CP$44),IF($GC$8=2,100*CQ34/MAX(CQ$15:CQ$44),"")))))</f>
        <v/>
      </c>
      <c r="CL34" s="209" t="str">
        <f aca="false">IF(CK34="","",VLOOKUP(CK34*10,$A$15:$B$122,2))</f>
        <v/>
      </c>
      <c r="CM34" s="209" t="str">
        <f aca="false">IF(CK34="","",VLOOKUP(IF(CK34&lt;=99,TRUNC(CK34)*10+10,CK34*10+1),$A$15:$B$122,2))</f>
        <v/>
      </c>
      <c r="CN34" s="37" t="str">
        <f aca="false">IF(CK34="","",IF(CN33="----","----",IF(CK34&gt;=100,"----",IF(CK34&lt;1,"- -",CL34+(CK34-TRUNC(CK34))*(CM34-CL34)))))</f>
        <v/>
      </c>
      <c r="CO34" s="37" t="str">
        <f aca="false">IF(OR($EI34="",ET34=""),"",IF($FZ$8=1,100*ET34/DI$45,IF($FZ$8=2,$CN34,IF($FZ$8=3,IF(ISERROR(LOG(ET34)),"",LOG(ET34)),IF($FZ$8=4,IF(ISERROR(1/ET34),"",1/ET34),IF($FZ$8=5,ET34+$GB$13,IF($FZ$8=6,ET34*$GB$14,IF($FZ$8=7,ET34^$GB$15,ET34))))))))</f>
        <v/>
      </c>
      <c r="CP34" s="231" t="str">
        <f aca="false">IF(CO34="","",IF(GA$8=1,100*CO34/MAX(CO$15:CO$44),IF(GA$8=2,$CN34,IF(GA$8=3,IF(ISERROR(LOG(CO34)),"",LOG(CO34)),IF(GA$8=4,IF(ISERROR(1/CO34),"",1/CO34),IF(GA$8=5,CO34+$GB$13,IF(GA$8=6,CO34*$GB$14,IF(GA$8=7,CO34^$GB$15,CO34))))))))</f>
        <v/>
      </c>
      <c r="CQ34" s="231" t="str">
        <f aca="false">IF(CP34="","",IF(GB$8=1,100*CP34/MAX(CP$15:CP$44),IF(GB$8=2,$CN34,IF(GB$8=3,IF(ISERROR(LOG(CP34)),"",LOG(CP34)),IF(GB$8=4,IF(ISERROR(1/CP34),"",1/CP34),IF(GB$8=5,CP34+$GB$13,IF(GB$8=6,CP34*$GB$14,IF(GB$8=7,CP34^$GB$15,CP34))))))))</f>
        <v/>
      </c>
      <c r="CR34" s="231" t="str">
        <f aca="false">IF(CQ34="","",IF(GC$8=1,100*CQ34/MAX(CQ$15:CQ$44),IF(GC$8=2,$CN34,IF(GC$8=3,IF(ISERROR(LOG(CQ34)),"",LOG(CQ34)),IF(GC$8=4,IF(ISERROR(1/CQ34),"",1/CQ34),IF(GC$8=5,CQ34+$GB$13,IF(GC$8=6,CQ34*$GB$14,IF(GC$8=7,CQ34^$GB$15,CQ34))))))))</f>
        <v/>
      </c>
      <c r="CS34" s="232" t="str">
        <f aca="false">IF(CR34="",IF(ET34="","","error=del"),IF($G34="error--&gt;del","badX--&gt;del",IF(GD$23="x","",CR34)))</f>
        <v/>
      </c>
      <c r="CT34" s="203"/>
      <c r="CU34" s="204" t="n">
        <f aca="false">IF($F34="",0,$F34)</f>
        <v>0</v>
      </c>
      <c r="CV34" s="203"/>
      <c r="CW34" s="37" t="e">
        <f aca="false">IF(SUM(CX34:DI34)=0,"","here")</f>
        <v>#VALUE!</v>
      </c>
      <c r="CX34" s="235" t="e">
        <f aca="true">IF(OR(EI34="",CELL("TIPO",EI34)="v"),"",1)</f>
        <v>#VALUE!</v>
      </c>
      <c r="CY34" s="159" t="e">
        <f aca="true">IF(OR(FA34="",CELL("TIPO",FA34)="v"),"",1)</f>
        <v>#VALUE!</v>
      </c>
      <c r="CZ34" s="236" t="e">
        <f aca="true">IF(OR(EK34="",CELL("TIPO",EK34)="v"),"",1)</f>
        <v>#VALUE!</v>
      </c>
      <c r="DA34" s="159" t="e">
        <f aca="true">IF(OR(EL34="",CELL("TIPO",EL34)="v"),"",1)</f>
        <v>#VALUE!</v>
      </c>
      <c r="DB34" s="159" t="e">
        <f aca="true">IF(OR(EM34="",CELL("TIPO",EM34)="v"),"",1)</f>
        <v>#VALUE!</v>
      </c>
      <c r="DC34" s="159" t="e">
        <f aca="true">IF(OR(EN34="",CELL("TIPO",EN34)="v"),"",1)</f>
        <v>#VALUE!</v>
      </c>
      <c r="DD34" s="159" t="e">
        <f aca="true">IF(OR(EO34="",CELL("TIPO",EO34)="v"),"",1)</f>
        <v>#VALUE!</v>
      </c>
      <c r="DE34" s="159" t="e">
        <f aca="true">IF(OR(EP34="",CELL("TIPO",EP34)="v"),"",1)</f>
        <v>#VALUE!</v>
      </c>
      <c r="DF34" s="159" t="e">
        <f aca="true">IF(OR(EQ34="",CELL("TIPO",EQ34)="v"),"",1)</f>
        <v>#VALUE!</v>
      </c>
      <c r="DG34" s="159" t="e">
        <f aca="true">IF(OR(ER34="",CELL("TIPO",ER34)="v"),"",1)</f>
        <v>#VALUE!</v>
      </c>
      <c r="DH34" s="159" t="e">
        <f aca="true">IF(OR(ES34="",CELL("TIPO",ES34)="v"),"",1)</f>
        <v>#VALUE!</v>
      </c>
      <c r="DI34" s="237" t="e">
        <f aca="true">IF(OR(ET34="",CELL("TIPO",ET34)="v"),"",1)</f>
        <v>#VALUE!</v>
      </c>
      <c r="DJ34" s="209"/>
      <c r="DK34" s="203"/>
      <c r="DL34" s="203"/>
      <c r="DM34" s="203"/>
      <c r="DN34" s="209"/>
      <c r="DO34" s="203"/>
      <c r="DP34" s="203"/>
      <c r="DQ34" s="387" t="s">
        <v>105</v>
      </c>
      <c r="DR34" s="387"/>
      <c r="DS34" s="309" t="str">
        <f aca="false">IF($P$13=0,"",INTERCEPT($P15:$P44,$G15:$G44))</f>
        <v/>
      </c>
      <c r="DT34" s="309" t="str">
        <f aca="false">IF($Y$13=0,"",INTERCEPT($Y15:$Y44,$G15:$G44))</f>
        <v/>
      </c>
      <c r="DU34" s="309" t="str">
        <f aca="false">IF($AH$13=0,"",INTERCEPT($AH15:$AH44,$G15:$G44))</f>
        <v/>
      </c>
      <c r="DV34" s="309" t="str">
        <f aca="false">IF($AQ$13=0,"",INTERCEPT($AQ15:$AQ44,$G15:$G44))</f>
        <v/>
      </c>
      <c r="DW34" s="309" t="str">
        <f aca="false">IF($AZ$13=0,"",INTERCEPT($AZ15:$AZ44,$G15:$G44))</f>
        <v/>
      </c>
      <c r="DX34" s="309" t="str">
        <f aca="false">IF($BI$13=0,"",INTERCEPT($BI15:$BI44,$G15:$G44))</f>
        <v/>
      </c>
      <c r="DY34" s="309" t="str">
        <f aca="false">IF($BR$13=0,"",INTERCEPT($BR15:$BR44,$G15:$G44))</f>
        <v/>
      </c>
      <c r="DZ34" s="309" t="str">
        <f aca="false">IF($CA$13=0,"",INTERCEPT($CA15:$CA44,$G15:$G44))</f>
        <v/>
      </c>
      <c r="EA34" s="309" t="str">
        <f aca="false">IF($CJ$13=0,"",INTERCEPT($CJ15:$CJ44,$G15:$G44))</f>
        <v/>
      </c>
      <c r="EB34" s="309" t="str">
        <f aca="false">IF($CS$13=0,"",INTERCEPT($CS15:$CS44,$G15:$G44))</f>
        <v/>
      </c>
      <c r="EC34" s="209"/>
      <c r="ED34" s="209"/>
      <c r="EE34" s="209"/>
      <c r="EF34" s="209"/>
      <c r="EG34" s="203"/>
      <c r="EH34" s="203"/>
      <c r="EI34" s="241" t="str">
        <f aca="false">IF(EZ34="","",VALUE(EZ34))</f>
        <v/>
      </c>
      <c r="EJ34" s="203"/>
      <c r="EK34" s="215" t="str">
        <f aca="false">IF(FB34="","",IF(ISERROR(VALUE(FB34)),"XXX",VALUE(FB34)))</f>
        <v/>
      </c>
      <c r="EL34" s="215" t="str">
        <f aca="false">IF(FC34="","",IF(ISERROR(VALUE(FC34)),"XXX",VALUE(FC34)))</f>
        <v/>
      </c>
      <c r="EM34" s="215" t="str">
        <f aca="false">IF(FD34="","",IF(ISERROR(VALUE(FD34)),"XXX",VALUE(FD34)))</f>
        <v/>
      </c>
      <c r="EN34" s="215" t="str">
        <f aca="false">IF(FE34="","",IF(ISERROR(VALUE(FE34)),"XXX",VALUE(FE34)))</f>
        <v/>
      </c>
      <c r="EO34" s="215" t="str">
        <f aca="false">IF(FF34="","",IF(ISERROR(VALUE(FF34)),"XXX",VALUE(FF34)))</f>
        <v/>
      </c>
      <c r="EP34" s="215" t="str">
        <f aca="false">IF(FG34="","",IF(ISERROR(VALUE(FG34)),"XXX",VALUE(FG34)))</f>
        <v/>
      </c>
      <c r="EQ34" s="215" t="str">
        <f aca="false">IF(FH34="","",IF(ISERROR(VALUE(FH34)),"XXX",VALUE(FH34)))</f>
        <v/>
      </c>
      <c r="ER34" s="215" t="str">
        <f aca="false">IF(FI34="","",IF(ISERROR(VALUE(FI34)),"XXX",VALUE(FI34)))</f>
        <v/>
      </c>
      <c r="ES34" s="215" t="str">
        <f aca="false">IF(FJ34="","",IF(ISERROR(VALUE(FJ34)),"XXX",VALUE(FJ34)))</f>
        <v/>
      </c>
      <c r="ET34" s="215" t="str">
        <f aca="false">IF(FK34="","",IF(ISERROR(VALUE(FK34)),"XXX",VALUE(FK34)))</f>
        <v/>
      </c>
      <c r="EU34" s="203"/>
      <c r="EW34" s="217" t="n">
        <f aca="false">CU34</f>
        <v>0</v>
      </c>
      <c r="EX34" s="223"/>
      <c r="EY34" s="219" t="e">
        <f aca="false">CW34</f>
        <v>#VALUE!</v>
      </c>
      <c r="EZ34" s="220"/>
      <c r="FA34" s="221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2"/>
      <c r="FM34" s="278"/>
      <c r="FN34" s="224"/>
      <c r="FO34" s="224"/>
      <c r="FP34" s="224"/>
      <c r="FQ34" s="224"/>
      <c r="FR34" s="224"/>
      <c r="FS34" s="388" t="str">
        <f aca="false">DQ34</f>
        <v>Intercept--&gt;</v>
      </c>
      <c r="FT34" s="388"/>
      <c r="FU34" s="221" t="str">
        <f aca="false">DS34</f>
        <v/>
      </c>
      <c r="FV34" s="221" t="str">
        <f aca="false">DT34</f>
        <v/>
      </c>
      <c r="FW34" s="221" t="str">
        <f aca="false">DU34</f>
        <v/>
      </c>
      <c r="FX34" s="221" t="str">
        <f aca="false">DV34</f>
        <v/>
      </c>
      <c r="FY34" s="221" t="str">
        <f aca="false">DW34</f>
        <v/>
      </c>
      <c r="FZ34" s="221" t="str">
        <f aca="false">DX34</f>
        <v/>
      </c>
      <c r="GA34" s="221" t="str">
        <f aca="false">DY34</f>
        <v/>
      </c>
      <c r="GB34" s="221" t="str">
        <f aca="false">DZ34</f>
        <v/>
      </c>
      <c r="GC34" s="221" t="str">
        <f aca="false">EA34</f>
        <v/>
      </c>
      <c r="GD34" s="221" t="str">
        <f aca="false">EB34</f>
        <v/>
      </c>
      <c r="GE34" s="224"/>
      <c r="GF34" s="224"/>
      <c r="GG34" s="224"/>
      <c r="GH34" s="224"/>
      <c r="GI34" s="224"/>
      <c r="GJ34" s="224"/>
      <c r="GK34" s="229"/>
    </row>
    <row r="35" s="216" customFormat="true" ht="14.1" hidden="false" customHeight="true" outlineLevel="0" collapsed="false">
      <c r="A35" s="194" t="n">
        <v>210</v>
      </c>
      <c r="B35" s="195" t="n">
        <v>4.1936</v>
      </c>
      <c r="C35" s="230" t="str">
        <f aca="false">IF(EI35="","",IF($FZ$7=1,100*EI35/CX$45,IF($FZ$7=3,IF(ISERROR(LOG(EI35)),"",LOG(EI35)),IF($FZ$7=4,IF(ISERROR(1/EI35),"",1/EI35),IF($FZ$7=5,EI35+$GB$13,IF($FZ$7=6,EI35*$GB$14,IF($FZ$7=7,EI35^$GB$15,EI35)))))))</f>
        <v/>
      </c>
      <c r="D35" s="231" t="str">
        <f aca="false">IF(C35="","",IF(GA$7=1,100*C35/MAX(C$15:C$44),IF(GA$7=3,IF(ISERROR(LOG(C35)),"",LOG(C35)),IF(GA$7=4,IF(ISERROR(1/C35),"",1/C35),IF(GA$7=5,C35+$GB$13,IF(GA$7=6,C35*$GB$14,IF(GA$7=7,C35^$GB$15,C35)))))))</f>
        <v/>
      </c>
      <c r="E35" s="231" t="str">
        <f aca="false">IF(D35="","",IF(GB$7=1,100*D35/MAX(D$15:D$44),IF(GB$7=3,IF(ISERROR(LOG(D35)),"",LOG(D35)),IF(GB$7=4,IF(ISERROR(1/D35),"",1/D35),IF(GB$7=5,D35+$GB$13,IF(GB$7=6,D35*$GB$14,IF(GB$7=7,D35^$GB$15,D35)))))))</f>
        <v/>
      </c>
      <c r="F35" s="231" t="str">
        <f aca="false">IF(E35="","",IF(GC$7=1,100*E35/MAX(E$15:E$44),IF(GC$7=3,IF(ISERROR(LOG(E35)),"",LOG(E35)),IF(GC$7=4,IF(ISERROR(1/E35),"",1/E35),IF(GC$7=5,E35+$GB$13,IF(GC$7=6,E35*$GB$14,IF(GC$7=7,E35^$GB$15,E35)))))))</f>
        <v/>
      </c>
      <c r="G35" s="232" t="str">
        <f aca="false">IF(F35="",IF($EI35="","","error--&gt;del"),F35)</f>
        <v/>
      </c>
      <c r="H35" s="233" t="str">
        <f aca="false">IF(OR($EI35="",EK35=""),"",IF($FZ$8=2,EK35*100/CZ$45,IF($GA$8=2,100*L35/MAX(L$15:L$44),IF($GB$8=2,100*M35/MAX(M$15:M$44),IF($GC$8=2,100*N35/MAX(N$15:N$44),"")))))</f>
        <v/>
      </c>
      <c r="I35" s="209" t="str">
        <f aca="false">IF(H35="","",VLOOKUP(H35*10,$A$15:$B$122,2))</f>
        <v/>
      </c>
      <c r="J35" s="209" t="str">
        <f aca="false">IF(H35="","",VLOOKUP(IF(H35&lt;=99,TRUNC(H35)*10+10,H35*10+1),$A$15:$B$122,2))</f>
        <v/>
      </c>
      <c r="K35" s="37" t="str">
        <f aca="false">IF(H35="","",IF(K34="----","----",IF(H35&gt;=100,"----",IF(H35&lt;1,"- -",I35+(H35-TRUNC(H35))*(J35-I35)))))</f>
        <v/>
      </c>
      <c r="L35" s="37" t="str">
        <f aca="false">IF(OR($EI35="",EK35=""),"",IF($FZ$8=1,100*EK35/CZ$45,IF($FZ$8=2,$K35,IF($FZ$8=3,IF(ISERROR(LOG(EK35)),"",LOG(EK35)),IF($FZ$8=4,IF(ISERROR(1/EK35),"",1/EK35),IF($FZ$8=5,EK35+$GB$13,IF($FZ$8=6,EK35*$GB$14,IF($FZ$8=7,EK35^$GB$15,EK35))))))))</f>
        <v/>
      </c>
      <c r="M35" s="231" t="str">
        <f aca="false">IF(L35="","",IF(GA$8=1,100*L35/MAX(L$15:L$44),IF(GA$8=2,$K35,IF(GA$8=3,IF(ISERROR(LOG(L35)),"",LOG(L35)),IF(GA$8=4,IF(ISERROR(1/L35),"",1/L35),IF(GA$8=5,L35+$GB$13,IF(GA$8=6,L35*$GB$14,IF(GA$8=7,L35^$GB$15,L35))))))))</f>
        <v/>
      </c>
      <c r="N35" s="231" t="str">
        <f aca="false">IF(M35="","",IF(GB$8=1,100*M35/MAX(M$15:M$44),IF(GB$8=2,$K35,IF(GB$8=3,IF(ISERROR(LOG(M35)),"",LOG(M35)),IF(GB$8=4,IF(ISERROR(1/M35),"",1/M35),IF(GB$8=5,M35+$GB$13,IF(GB$8=6,M35*$GB$14,IF(GB$8=7,M35^$GB$15,M35))))))))</f>
        <v/>
      </c>
      <c r="O35" s="231" t="str">
        <f aca="false">IF(N35="","",IF(GC$8=1,100*N35/MAX(N$15:N$44),IF(GC$8=2,$K35,IF(GC$8=3,IF(ISERROR(LOG(N35)),"",LOG(N35)),IF(GC$8=4,IF(ISERROR(1/N35),"",1/N35),IF(GC$8=5,N35+$GB$13,IF(GC$8=6,N35*$GB$14,IF(GC$8=7,N35^$GB$15,N35))))))))</f>
        <v/>
      </c>
      <c r="P35" s="232" t="str">
        <f aca="false">IF(O35="",IF(EK35="","","error=del"),IF($G35="error--&gt;del","badX--&gt;del",IF(FU$23="x","",O35)))</f>
        <v/>
      </c>
      <c r="Q35" s="234" t="str">
        <f aca="false">IF(OR($EI35="",EL35=""),"",IF($FZ$8=2,EL35*100/DA$45,IF($GA$8=2,100*U35/MAX(U$15:U$44),IF($GB$8=2,100*V35/MAX(V$15:V$44),IF($GC$8=2,100*W35/MAX(W$15:W$44),"")))))</f>
        <v/>
      </c>
      <c r="R35" s="209" t="str">
        <f aca="false">IF(Q35="","",VLOOKUP(Q35*10,$A$15:$B$122,2))</f>
        <v/>
      </c>
      <c r="S35" s="209" t="str">
        <f aca="false">IF(Q35="","",VLOOKUP(IF(Q35&lt;=99,TRUNC(Q35)*10+10,Q35*10+1),$A$15:$B$122,2))</f>
        <v/>
      </c>
      <c r="T35" s="37" t="str">
        <f aca="false">IF(Q35="","",IF(T34="----","----",IF(Q35&gt;=100,"----",IF(Q35&lt;1,"- -",R35+(Q35-TRUNC(Q35))*(S35-R35)))))</f>
        <v/>
      </c>
      <c r="U35" s="37" t="str">
        <f aca="false">IF(OR($EI35="",EL35=""),"",IF($FZ$8=1,100*EL35/DA$45,IF($FZ$8=2,$T35,IF($FZ$8=3,IF(ISERROR(LOG(EL35)),"",LOG(EL35)),IF($FZ$8=4,IF(ISERROR(1/EL35),"",1/EL35),IF($FZ$8=5,EL35+$GB$13,IF($FZ$8=6,EL35*$GB$14,IF($FZ$8=7,EL35^$GB$15,EL35))))))))</f>
        <v/>
      </c>
      <c r="V35" s="231" t="str">
        <f aca="false">IF(U35="","",IF($GA$8=1,100*U35/MAX(U$15:U$44),IF($GA$8=2,$T35,IF($GA$8=3,IF(ISERROR(LOG(U35)),"",LOG(U35)),IF($GA$8=4,IF(ISERROR(1/U35),"",1/U35),IF($GA$8=5,U35+$GB$13,IF($GA$8=6,U35*$GB$14,IF($GA$8=7,U35^$GB$15,U35))))))))</f>
        <v/>
      </c>
      <c r="W35" s="231" t="str">
        <f aca="false">IF(V35="","",IF($GB$8=1,100*V35/MAX(V$15:V$44),IF($GB$8=2,$T35,IF($GB$8=3,IF(ISERROR(LOG(V35)),"",LOG(V35)),IF($GB$8=4,IF(ISERROR(1/V35),"",1/V35),IF($GB$8=5,V35+$GB$13,IF($GB$8=6,V35*$GB$14,IF($GB$8=7,V35^$GB$15,V35))))))))</f>
        <v/>
      </c>
      <c r="X35" s="231" t="str">
        <f aca="false">IF(W35="","",IF($GC$8=1,100*W35/MAX(W$15:W$44),IF($GC$8=2,$T35,IF($GC$8=3,IF(ISERROR(LOG(W35)),"",LOG(W35)),IF($GC$8=4,IF(ISERROR(1/W35),"",1/W35),IF($GC$8=5,W35+$GB$13,IF($GC$8=6,W35*$GB$14,IF($GC$8=7,W35^$GB$15,W35))))))))</f>
        <v/>
      </c>
      <c r="Y35" s="232" t="str">
        <f aca="false">IF(X35="",IF(EL35="","","error=del"),IF($G35="error--&gt;del","badX--&gt;del",IF(FV$23="x","",X35)))</f>
        <v/>
      </c>
      <c r="Z35" s="234" t="str">
        <f aca="false">IF(OR($EI35="",EM35=""),"",IF($FZ$8=2,EM35*100/DB$45,IF($GA$8=2,100*AD35/MAX(AD$15:AD$44),IF($GB$8=2,100*AE35/MAX(AE$15:AE$44),IF($GC$8=2,100*AF35/MAX(AF$15:AF$44),"")))))</f>
        <v/>
      </c>
      <c r="AA35" s="209" t="str">
        <f aca="false">IF(Z35="","",VLOOKUP(Z35*10,$A$15:$B$122,2))</f>
        <v/>
      </c>
      <c r="AB35" s="209" t="str">
        <f aca="false">IF(Z35="","",VLOOKUP(IF(Z35&lt;=99,TRUNC(Z35)*10+10,Z35*10+1),$A$15:$B$122,2))</f>
        <v/>
      </c>
      <c r="AC35" s="37" t="str">
        <f aca="false">IF(Z35="","",IF(AC34="----","----",IF(Z35&gt;=100,"----",IF(Z35&lt;1,"- -",AA35+(Z35-TRUNC(Z35))*(AB35-AA35)))))</f>
        <v/>
      </c>
      <c r="AD35" s="37" t="str">
        <f aca="false">IF(OR($EI35="",EM35=""),"",IF($FZ$8=1,100*EM35/DB$45,IF($FZ$8=2,$AC35,IF($FZ$8=3,IF(ISERROR(LOG(EM35)),"",LOG(EM35)),IF($FZ$8=4,IF(ISERROR(1/EM35),"",1/EM35),IF($FZ$8=5,EM35+$GB$13,IF($FZ$8=6,EM35*$GB$14,IF($FZ$8=7,EM35^$GB$15,EM35))))))))</f>
        <v/>
      </c>
      <c r="AE35" s="231" t="str">
        <f aca="false">IF(AD35="","",IF(GA$8=1,100*AD35/MAX(AD$15:AD$44),IF(GA$8=2,$AC35,IF(GA$8=3,IF(ISERROR(LOG(AD35)),"",LOG(AD35)),IF(GA$8=4,IF(ISERROR(1/AD35),"",1/AD35),IF(GA$8=5,AD35+$GB$13,IF(GA$8=6,AD35*$GB$14,IF(GA$8=7,AD35^$GB$15,AD35))))))))</f>
        <v/>
      </c>
      <c r="AF35" s="231" t="str">
        <f aca="false">IF(AE35="","",IF(GB$8=1,100*AE35/MAX(AE$15:AE$44),IF(GB$8=2,$AC35,IF(GB$8=3,IF(ISERROR(LOG(AE35)),"",LOG(AE35)),IF(GB$8=4,IF(ISERROR(1/AE35),"",1/AE35),IF(GB$8=5,AE35+$GB$13,IF(GB$8=6,AE35*$GB$14,IF(GB$8=7,AE35^$GB$15,AE35))))))))</f>
        <v/>
      </c>
      <c r="AG35" s="231" t="str">
        <f aca="false">IF(AF35="","",IF(GC$8=1,100*AF35/MAX(AF$15:AF$44),IF(GC$8=2,$AC35,IF(GC$8=3,IF(ISERROR(LOG(AF35)),"",LOG(AF35)),IF(GC$8=4,IF(ISERROR(1/AF35),"",1/AF35),IF(GC$8=5,AF35+$GB$13,IF(GC$8=6,AF35*$GB$14,IF(GC$8=7,AF35^$GB$15,AF35))))))))</f>
        <v/>
      </c>
      <c r="AH35" s="232" t="str">
        <f aca="false">IF(AG35="",IF(EM35="","","error=del"),IF($G35="error--&gt;del","badX--&gt;del",IF(FW$23="x","",AG35)))</f>
        <v/>
      </c>
      <c r="AI35" s="234" t="str">
        <f aca="false">IF(OR($EI35="",EN35=""),"",IF($FZ$8=2,EN35*100/DC$45,IF($GA$8=2,100*AM35/MAX(AM$15:AM$44),IF($GB$8=2,100*AN35/MAX(AN$15:AN$44),IF($GC$8=2,100*AO35/MAX(AO$15:AO$44),"")))))</f>
        <v/>
      </c>
      <c r="AJ35" s="209" t="str">
        <f aca="false">IF(AI35="","",VLOOKUP(AI35*10,$A$15:$B$122,2))</f>
        <v/>
      </c>
      <c r="AK35" s="209" t="str">
        <f aca="false">IF(AI35="","",VLOOKUP(IF(AI35&lt;=99,TRUNC(AI35)*10+10,AI35*10+1),$A$15:$B$122,2))</f>
        <v/>
      </c>
      <c r="AL35" s="37" t="str">
        <f aca="false">IF(AI35="","",IF(AL34="----","----",IF(AI35&gt;=100,"----",IF(AI35&lt;1,"- -",AJ35+(AI35-TRUNC(AI35))*(AK35-AJ35)))))</f>
        <v/>
      </c>
      <c r="AM35" s="37" t="str">
        <f aca="false">IF(OR($EI35="",EN35=""),"",IF($FZ$8=1,100*EN35/DC$45,IF($FZ$8=2,$AL35,IF($FZ$8=3,IF(ISERROR(LOG(EN35)),"",LOG(EN35)),IF($FZ$8=4,IF(ISERROR(1/EN35),"",1/EN35),IF($FZ$8=5,EN35+$GB$13,IF($FZ$8=6,EN35*$GB$14,IF($FZ$8=7,EN35^$GB$15,EN35))))))))</f>
        <v/>
      </c>
      <c r="AN35" s="231" t="str">
        <f aca="false">IF(AM35="","",IF(GA$8=1,100*AM35/MAX(AM$15:AM$44),IF(GA$8=2,$AL35,IF(GA$8=3,IF(ISERROR(LOG(AM35)),"",LOG(AM35)),IF(GA$8=4,IF(ISERROR(1/AM35),"",1/AM35),IF(GA$8=5,AM35+$GB$13,IF(GA$8=6,AM35*$GB$14,IF(GA$8=7,AM35^$GB$15,AM35))))))))</f>
        <v/>
      </c>
      <c r="AO35" s="231" t="str">
        <f aca="false">IF(AN35="","",IF(GB$8=1,100*AN35/MAX(AN$15:AN$44),IF(GB$8=2,$AL35,IF(GB$8=3,IF(ISERROR(LOG(AN35)),"",LOG(AN35)),IF(GB$8=4,IF(ISERROR(1/AN35),"",1/AN35),IF(GB$8=5,AN35+$GB$13,IF(GB$8=6,AN35*$GB$14,IF(GB$8=7,AN35^$GB$15,AN35))))))))</f>
        <v/>
      </c>
      <c r="AP35" s="231" t="str">
        <f aca="false">IF(AO35="","",IF(GC$8=1,100*AO35/MAX(AO$15:AO$44),IF(GC$8=2,$AL35,IF(GC$8=3,IF(ISERROR(LOG(AO35)),"",LOG(AO35)),IF(GC$8=4,IF(ISERROR(1/AO35),"",1/AO35),IF(GC$8=5,AO35+$GB$13,IF(GC$8=6,AO35*$GB$14,IF(GC$8=7,AO35^$GB$15,AO35))))))))</f>
        <v/>
      </c>
      <c r="AQ35" s="232" t="str">
        <f aca="false">IF(AP35="",IF(EN35="","","error=del"),IF($G35="error--&gt;del","badX--&gt;del",IF(FX$23="x","",AP35)))</f>
        <v/>
      </c>
      <c r="AR35" s="234" t="str">
        <f aca="false">IF(OR($EI35="",EO35=""),"",IF($FZ$8=2,EO35*100/DD$45,IF($GA$8=2,100*AV35/MAX(AV$15:AV$44),IF($GB$8=2,100*AW35/MAX(AW$15:AW$44),IF($GC$8=2,100*AX35/MAX(AX$15:AX$44),"")))))</f>
        <v/>
      </c>
      <c r="AS35" s="209" t="str">
        <f aca="false">IF(AR35="","",VLOOKUP(AR35*10,$A$15:$B$122,2))</f>
        <v/>
      </c>
      <c r="AT35" s="209" t="str">
        <f aca="false">IF(AR35="","",VLOOKUP(IF(AR35&lt;=99,TRUNC(AR35)*10+10,AR35*10+1),$A$15:$B$122,2))</f>
        <v/>
      </c>
      <c r="AU35" s="37" t="str">
        <f aca="false">IF(AR35="","",IF(AU34="----","----",IF(AR35&gt;=100,"----",IF(AR35&lt;1,"- -",AS35+(AR35-TRUNC(AR35))*(AT35-AS35)))))</f>
        <v/>
      </c>
      <c r="AV35" s="37" t="str">
        <f aca="false">IF(OR($EI35="",EO35=""),"",IF($FZ$8=1,100*EO35/DD$45,IF($FZ$8=2,$AU35,IF($FZ$8=3,IF(ISERROR(LOG(EO35)),"",LOG(EO35)),IF($FZ$8=4,IF(ISERROR(1/EO35),"",1/EO35),IF($FZ$8=5,EO35+$GB$13,IF($FZ$8=6,EO35*$GB$14,IF($FZ$8=7,EO35^$GB$15,EO35))))))))</f>
        <v/>
      </c>
      <c r="AW35" s="231" t="str">
        <f aca="false">IF(AV35="","",IF(GA$8=1,100*AV35/MAX(AV$15:AV$44),IF(GA$8=2,$AU35,IF(GA$8=3,IF(ISERROR(LOG(AV35)),"",LOG(AV35)),IF(GA$8=4,IF(ISERROR(1/AV35),"",1/AV35),IF(GA$8=5,AV35+$GB$13,IF(GA$8=6,AV35*$GB$14,IF(GA$8=7,AV35^$GB$15,AV35))))))))</f>
        <v/>
      </c>
      <c r="AX35" s="231" t="str">
        <f aca="false">IF(AW35="","",IF(GB$8=1,100*AW35/MAX(AW$15:AW$44),IF(GB$8=2,$AU35,IF(GB$8=3,IF(ISERROR(LOG(AW35)),"",LOG(AW35)),IF(GB$8=4,IF(ISERROR(1/AW35),"",1/AW35),IF(GB$8=5,AW35+$GB$13,IF(GB$8=6,AW35*$GB$14,IF(GB$8=7,AW35^$GB$15,AW35))))))))</f>
        <v/>
      </c>
      <c r="AY35" s="231" t="str">
        <f aca="false">IF(AX35="","",IF(GC$8=1,100*AX35/MAX(AX$15:AX$44),IF(GC$8=2,$AU35,IF(GC$8=3,IF(ISERROR(LOG(AX35)),"",LOG(AX35)),IF(GC$8=4,IF(ISERROR(1/AX35),"",1/AX35),IF(GC$8=5,AX35+$GB$13,IF(GC$8=6,AX35*$GB$14,IF(GC$8=7,AX35^$GB$15,AX35))))))))</f>
        <v/>
      </c>
      <c r="AZ35" s="232" t="str">
        <f aca="false">IF(AY35="",IF(EO35="","","error=del"),IF($G35="error--&gt;del","badX--&gt;del",IF(FY$23="x","",AY35)))</f>
        <v/>
      </c>
      <c r="BA35" s="234" t="str">
        <f aca="false">IF(OR($EI35="",EP35=""),"",IF($FZ$8=2,EP35*100/DE$45,IF($GA$8=2,100*BE35/MAX(BE$15:BE$44),IF($GB$8=2,100*BF35/MAX(BF$15:BF$44),IF($GC$8=2,100*BG35/MAX(BG$15:BG$44),"")))))</f>
        <v/>
      </c>
      <c r="BB35" s="209" t="str">
        <f aca="false">IF(BA35="","",VLOOKUP(BA35*10,$A$15:$B$122,2))</f>
        <v/>
      </c>
      <c r="BC35" s="209" t="str">
        <f aca="false">IF(BA35="","",VLOOKUP(IF(BA35&lt;=99,TRUNC(BA35)*10+10,BA35*10+1),$A$15:$B$122,2))</f>
        <v/>
      </c>
      <c r="BD35" s="37" t="str">
        <f aca="false">IF(BA35="","",IF(BD34="----","----",IF(BA35&gt;=100,"----",IF(BA35&lt;1,"- -",BB35+(BA35-TRUNC(BA35))*(BC35-BB35)))))</f>
        <v/>
      </c>
      <c r="BE35" s="37" t="str">
        <f aca="false">IF(OR($EI35="",EP35=""),"",IF($FZ$8=1,100*EP35/DE$45,IF($FZ$8=2,$BD35,IF($FZ$8=3,IF(ISERROR(LOG(EP35)),"",LOG(EP35)),IF($FZ$8=4,IF(ISERROR(1/EP35),"",1/EP35),IF($FZ$8=5,EP35+$GB$13,IF($FZ$8=6,EP35*$GB$14,IF($FZ$8=7,EP35^$GB$15,EP35))))))))</f>
        <v/>
      </c>
      <c r="BF35" s="231" t="str">
        <f aca="false">IF(BE35="","",IF(GA$8=1,100*BE35/MAX(BE$15:BE$44),IF(GA$8=2,$BD35,IF(GA$8=3,IF(ISERROR(LOG(BE35)),"",LOG(BE35)),IF(GA$8=4,IF(ISERROR(1/BE35),"",1/BE35),IF(GA$8=5,BE35+$GB$13,IF(GA$8=6,BE35*$GB$14,IF(GA$8=7,BE35^$GB$15,BE35))))))))</f>
        <v/>
      </c>
      <c r="BG35" s="231" t="str">
        <f aca="false">IF(BF35="","",IF(GB$8=1,100*BF35/MAX(BF$15:BF$44),IF(GB$8=2,$BD35,IF(GB$8=3,IF(ISERROR(LOG(BF35)),"",LOG(BF35)),IF(GB$8=4,IF(ISERROR(1/BF35),"",1/BF35),IF(GB$8=5,BF35+$GB$13,IF(GB$8=6,BF35*$GB$14,IF(GB$8=7,BF35^$GB$15,BF35))))))))</f>
        <v/>
      </c>
      <c r="BH35" s="231" t="str">
        <f aca="false">IF(BG35="","",IF(GC$8=1,100*BG35/MAX(BG$15:BG$44),IF(GC$8=2,$BD35,IF(GC$8=3,IF(ISERROR(LOG(BG35)),"",LOG(BG35)),IF(GC$8=4,IF(ISERROR(1/BG35),"",1/BG35),IF(GC$8=5,BG35+$GB$13,IF(GC$8=6,BG35*$GB$14,IF(GC$8=7,BG35^$GB$15,BG35))))))))</f>
        <v/>
      </c>
      <c r="BI35" s="232" t="str">
        <f aca="false">IF(BH35="",IF(EP35="","","error=del"),IF($G35="error--&gt;del","badX--&gt;del",IF(FZ$23="x","",BH35)))</f>
        <v/>
      </c>
      <c r="BJ35" s="234" t="str">
        <f aca="false">IF(OR($EI35="",EQ35=""),"",IF($FZ$8=2,EQ35*100/DF$45,IF($GA$8=2,100*BN35/MAX(BN$15:BN$44),IF($GB$8=2,100*BO35/MAX(BO$15:BO$44),IF($GC$8=2,100*BP35/MAX(BP$15:BP$44),"")))))</f>
        <v/>
      </c>
      <c r="BK35" s="209" t="str">
        <f aca="false">IF(BJ35="","",VLOOKUP(BJ35*10,$A$15:$B$122,2))</f>
        <v/>
      </c>
      <c r="BL35" s="209" t="str">
        <f aca="false">IF(BJ35="","",VLOOKUP(IF(BJ35&lt;=99,TRUNC(BJ35)*10+10,BJ35*10+1),$A$15:$B$122,2))</f>
        <v/>
      </c>
      <c r="BM35" s="37" t="str">
        <f aca="false">IF(BJ35="","",IF(BM34="----","----",IF(BJ35&gt;=100,"----",IF(BJ35&lt;1,"- -",BK35+(BJ35-TRUNC(BJ35))*(BL35-BK35)))))</f>
        <v/>
      </c>
      <c r="BN35" s="37" t="str">
        <f aca="false">IF(OR($EI35="",EQ35=""),"",IF($FZ$8=1,100*EQ35/DF$45,IF($FZ$8=2,$BM35,IF($FZ$8=3,IF(ISERROR(LOG(EQ35)),"",LOG(EQ35)),IF($FZ$8=4,IF(ISERROR(1/EQ35),"",1/EQ35),IF($FZ$8=5,EQ35+$GB$13,IF($FZ$8=6,EQ35*$GB$14,IF($FZ$8=7,EQ35^$GB$15,EQ35))))))))</f>
        <v/>
      </c>
      <c r="BO35" s="231" t="str">
        <f aca="false">IF(BN35="","",IF(GA$8=1,100*BN35/MAX(BN$15:BN$44),IF(GA$8=2,$BM35,IF(GA$8=3,IF(ISERROR(LOG(BN35)),"",LOG(BN35)),IF(GA$8=4,IF(ISERROR(1/BN35),"",1/BN35),IF(GA$8=5,BN35+$GB$13,IF(GA$8=6,BN35*$GB$14,IF(GA$8=7,BN35^$GB$15,BN35))))))))</f>
        <v/>
      </c>
      <c r="BP35" s="231" t="str">
        <f aca="false">IF(BO35="","",IF(GB$8=1,100*BO35/MAX(BO$15:BO$44),IF(GB$8=2,$BM35,IF(GB$8=3,IF(ISERROR(LOG(BO35)),"",LOG(BO35)),IF(GB$8=4,IF(ISERROR(1/BO35),"",1/BO35),IF(GB$8=5,BO35+$GB$13,IF(GB$8=6,BO35*$GB$14,IF(GB$8=7,BO35^$GB$15,BO35))))))))</f>
        <v/>
      </c>
      <c r="BQ35" s="231" t="str">
        <f aca="false">IF(BP35="","",IF(GC$8=1,100*BP35/MAX(BP$15:BP$44),IF(GC$8=2,$BM35,IF(GC$8=3,IF(ISERROR(LOG(BP35)),"",LOG(BP35)),IF(GC$8=4,IF(ISERROR(1/BP35),"",1/BP35),IF(GC$8=5,BP35+$GB$13,IF(GC$8=6,BP35*$GB$14,IF(GC$8=7,BP35^$GB$15,BP35))))))))</f>
        <v/>
      </c>
      <c r="BR35" s="232" t="str">
        <f aca="false">IF(BQ35="",IF(EQ35="","","error=del"),IF($G35="error--&gt;del","badX--&gt;del",IF(GA$23="x","",BQ35)))</f>
        <v/>
      </c>
      <c r="BS35" s="234" t="str">
        <f aca="false">IF(OR($EI35="",ER35=""),"",IF($FZ$8=2,ER35*100/DG$45,IF($GA$8=2,100*BW35/MAX(BW$15:BW$44),IF($GB$8=2,100*BX35/MAX(BX$15:BX$44),IF($GC$8=2,100*BY35/MAX(BY$15:BY$44),"")))))</f>
        <v/>
      </c>
      <c r="BT35" s="209" t="str">
        <f aca="false">IF(BS35="","",VLOOKUP(BS35*10,$A$15:$B$122,2))</f>
        <v/>
      </c>
      <c r="BU35" s="209" t="str">
        <f aca="false">IF(BS35="","",VLOOKUP(IF(BS35&lt;=99,TRUNC(BS35)*10+10,BS35*10+1),$A$15:$B$122,2))</f>
        <v/>
      </c>
      <c r="BV35" s="37" t="str">
        <f aca="false">IF(BS35="","",IF(BV34="----","----",IF(BS35&gt;=100,"----",IF(BS35&lt;1,"- -",BT35+(BS35-TRUNC(BS35))*(BU35-BT35)))))</f>
        <v/>
      </c>
      <c r="BW35" s="37" t="str">
        <f aca="false">IF(OR($EI35="",ER35=""),"",IF($FZ$8=1,100*ER35/DG$45,IF($FZ$8=2,$BV35,IF($FZ$8=3,IF(ISERROR(LOG(ER35)),"",LOG(ER35)),IF($FZ$8=4,IF(ISERROR(1/ER35),"",1/ER35),IF($FZ$8=5,ER35+$GB$13,IF($FZ$8=6,ER35*$GB$14,IF($FZ$8=7,ER35^$GB$15,ER35))))))))</f>
        <v/>
      </c>
      <c r="BX35" s="231" t="str">
        <f aca="false">IF(BW35="","",IF(GA$8=1,100*BW35/MAX(BW$15:BW$44),IF(GA$8=2,$BV35,IF(GA$8=3,IF(ISERROR(LOG(BW35)),"",LOG(BW35)),IF(GA$8=4,IF(ISERROR(1/BW35),"",1/BW35),IF(GA$8=5,BW35+$GB$13,IF(GA$8=6,BW35*$GB$14,IF(GA$8=7,BW35^$GB$15,BW35))))))))</f>
        <v/>
      </c>
      <c r="BY35" s="231" t="str">
        <f aca="false">IF(BX35="","",IF(GB$8=1,100*BX35/MAX(BX$15:BX$44),IF(GB$8=2,$BV35,IF(GB$8=3,IF(ISERROR(LOG(BX35)),"",LOG(BX35)),IF(GB$8=4,IF(ISERROR(1/BX35),"",1/BX35),IF(GB$8=5,BX35+$GB$13,IF(GB$8=6,BX35*$GB$14,IF(GB$8=7,BX35^$GB$15,BX35))))))))</f>
        <v/>
      </c>
      <c r="BZ35" s="231" t="str">
        <f aca="false">IF(BY35="","",IF(GC$8=1,100*BY35/MAX(BY$15:BY$44),IF(GC$8=2,$BV35,IF(GC$8=3,IF(ISERROR(LOG(BY35)),"",LOG(BY35)),IF(GC$8=4,IF(ISERROR(1/BY35),"",1/BY35),IF(GC$8=5,BY35+$GB$13,IF(GC$8=6,BY35*$GB$14,IF(GC$8=7,BY35^$GB$15,BY35))))))))</f>
        <v/>
      </c>
      <c r="CA35" s="232" t="str">
        <f aca="false">IF(BZ35="",IF(ER35="","","error=del"),IF($G35="error--&gt;del","badX--&gt;del",IF(GB$23="x","",BZ35)))</f>
        <v/>
      </c>
      <c r="CB35" s="234" t="str">
        <f aca="false">IF(OR($EI35="",ES35=""),"",IF($FZ$8=2,ES35*100/DH$45,IF($GA$8=2,100*CF35/MAX(CF$15:CF$44),IF($GB$8=2,100*CG35/MAX(CG$15:CG$44),IF($GC$8=2,100*CH35/MAX(CH$15:CH$44),"")))))</f>
        <v/>
      </c>
      <c r="CC35" s="209" t="str">
        <f aca="false">IF(CB35="","",VLOOKUP(CB35*10,$A$15:$B$122,2))</f>
        <v/>
      </c>
      <c r="CD35" s="209" t="str">
        <f aca="false">IF(CB35="","",VLOOKUP(IF(CB35&lt;=99,TRUNC(CB35)*10+10,CB35*10+1),$A$15:$B$122,2))</f>
        <v/>
      </c>
      <c r="CE35" s="37" t="str">
        <f aca="false">IF(CB35="","",IF(CE34="----","----",IF(CB35&gt;=100,"----",IF(CB35&lt;1,"- -",CC35+(CB35-TRUNC(CB35))*(CD35-CC35)))))</f>
        <v/>
      </c>
      <c r="CF35" s="37" t="str">
        <f aca="false">IF(OR($EI35="",ES35=""),"",IF($FZ$8=1,100*ES35/DH$45,IF($FZ$8=2,$CE35,IF($FZ$8=3,IF(ISERROR(LOG(ES35)),"",LOG(ES35)),IF($FZ$8=4,IF(ISERROR(1/ES35),"",1/ES35),IF($FZ$8=5,ES35+$GB$13,IF($FZ$8=6,ES35*$GB$14,IF($FZ$8=7,ES35^$GB$15,ES35))))))))</f>
        <v/>
      </c>
      <c r="CG35" s="231" t="str">
        <f aca="false">IF(CF35="","",IF(GA$8=1,100*CF35/MAX(CF$15:CF$44),IF(GA$8=2,$CE35,IF(GA$8=3,IF(ISERROR(LOG(CF35)),"",LOG(CF35)),IF(GA$8=4,IF(ISERROR(1/CF35),"",1/CF35),IF(GA$8=5,CF35+$GB$13,IF(GA$8=6,CF35*$GB$14,IF(GA$8=7,CF35^$GB$15,CF35))))))))</f>
        <v/>
      </c>
      <c r="CH35" s="231" t="str">
        <f aca="false">IF(CG35="","",IF(GB$8=1,100*CG35/MAX(CG$15:CG$44),IF(GB$8=2,$CE35,IF(GB$8=3,IF(ISERROR(LOG(CG35)),"",LOG(CG35)),IF(GB$8=4,IF(ISERROR(1/CG35),"",1/CG35),IF(GB$8=5,CG35+$GB$13,IF(GB$8=6,CG35*$GB$14,IF(GB$8=7,CG35^$GB$15,CG35))))))))</f>
        <v/>
      </c>
      <c r="CI35" s="231" t="str">
        <f aca="false">IF(CH35="","",IF(GC$8=1,100*CH35/MAX(CH$15:CH$44),IF(GC$8=2,$CE35,IF(GC$8=3,IF(ISERROR(LOG(CH35)),"",LOG(CH35)),IF(GC$8=4,IF(ISERROR(1/CH35),"",1/CH35),IF(GC$8=5,CH35+$GB$13,IF(GC$8=6,CH35*$GB$14,IF(GC$8=7,CH35^$GB$15,CH35))))))))</f>
        <v/>
      </c>
      <c r="CJ35" s="232" t="str">
        <f aca="false">IF(CI35="",IF(ES35="","","error=del"),IF($G35="error--&gt;del","badX--&gt;del",IF(GC$23="x","",CI35)))</f>
        <v/>
      </c>
      <c r="CK35" s="234" t="str">
        <f aca="false">IF(OR($EI35="",ET35=""),"",IF($FZ$8=2,ET35*100/DI$45,IF($GA$8=2,100*CO35/MAX(CO$15:CO$44),IF($GB$8=2,100*CP35/MAX(CP$15:CP$44),IF($GC$8=2,100*CQ35/MAX(CQ$15:CQ$44),"")))))</f>
        <v/>
      </c>
      <c r="CL35" s="209" t="str">
        <f aca="false">IF(CK35="","",VLOOKUP(CK35*10,$A$15:$B$122,2))</f>
        <v/>
      </c>
      <c r="CM35" s="209" t="str">
        <f aca="false">IF(CK35="","",VLOOKUP(IF(CK35&lt;=99,TRUNC(CK35)*10+10,CK35*10+1),$A$15:$B$122,2))</f>
        <v/>
      </c>
      <c r="CN35" s="37" t="str">
        <f aca="false">IF(CK35="","",IF(CN34="----","----",IF(CK35&gt;=100,"----",IF(CK35&lt;1,"- -",CL35+(CK35-TRUNC(CK35))*(CM35-CL35)))))</f>
        <v/>
      </c>
      <c r="CO35" s="37" t="str">
        <f aca="false">IF(OR($EI35="",ET35=""),"",IF($FZ$8=1,100*ET35/DI$45,IF($FZ$8=2,$CN35,IF($FZ$8=3,IF(ISERROR(LOG(ET35)),"",LOG(ET35)),IF($FZ$8=4,IF(ISERROR(1/ET35),"",1/ET35),IF($FZ$8=5,ET35+$GB$13,IF($FZ$8=6,ET35*$GB$14,IF($FZ$8=7,ET35^$GB$15,ET35))))))))</f>
        <v/>
      </c>
      <c r="CP35" s="231" t="str">
        <f aca="false">IF(CO35="","",IF(GA$8=1,100*CO35/MAX(CO$15:CO$44),IF(GA$8=2,$CN35,IF(GA$8=3,IF(ISERROR(LOG(CO35)),"",LOG(CO35)),IF(GA$8=4,IF(ISERROR(1/CO35),"",1/CO35),IF(GA$8=5,CO35+$GB$13,IF(GA$8=6,CO35*$GB$14,IF(GA$8=7,CO35^$GB$15,CO35))))))))</f>
        <v/>
      </c>
      <c r="CQ35" s="231" t="str">
        <f aca="false">IF(CP35="","",IF(GB$8=1,100*CP35/MAX(CP$15:CP$44),IF(GB$8=2,$CN35,IF(GB$8=3,IF(ISERROR(LOG(CP35)),"",LOG(CP35)),IF(GB$8=4,IF(ISERROR(1/CP35),"",1/CP35),IF(GB$8=5,CP35+$GB$13,IF(GB$8=6,CP35*$GB$14,IF(GB$8=7,CP35^$GB$15,CP35))))))))</f>
        <v/>
      </c>
      <c r="CR35" s="231" t="str">
        <f aca="false">IF(CQ35="","",IF(GC$8=1,100*CQ35/MAX(CQ$15:CQ$44),IF(GC$8=2,$CN35,IF(GC$8=3,IF(ISERROR(LOG(CQ35)),"",LOG(CQ35)),IF(GC$8=4,IF(ISERROR(1/CQ35),"",1/CQ35),IF(GC$8=5,CQ35+$GB$13,IF(GC$8=6,CQ35*$GB$14,IF(GC$8=7,CQ35^$GB$15,CQ35))))))))</f>
        <v/>
      </c>
      <c r="CS35" s="232" t="str">
        <f aca="false">IF(CR35="",IF(ET35="","","error=del"),IF($G35="error--&gt;del","badX--&gt;del",IF(GD$23="x","",CR35)))</f>
        <v/>
      </c>
      <c r="CT35" s="203"/>
      <c r="CU35" s="204" t="n">
        <f aca="false">IF($F35="",0,$F35)</f>
        <v>0</v>
      </c>
      <c r="CV35" s="203"/>
      <c r="CW35" s="37" t="e">
        <f aca="false">IF(SUM(CX35:DI35)=0,"","here")</f>
        <v>#VALUE!</v>
      </c>
      <c r="CX35" s="235" t="e">
        <f aca="true">IF(OR(EI35="",CELL("TIPO",EI35)="v"),"",1)</f>
        <v>#VALUE!</v>
      </c>
      <c r="CY35" s="159" t="e">
        <f aca="true">IF(OR(FA35="",CELL("TIPO",FA35)="v"),"",1)</f>
        <v>#VALUE!</v>
      </c>
      <c r="CZ35" s="236" t="e">
        <f aca="true">IF(OR(EK35="",CELL("TIPO",EK35)="v"),"",1)</f>
        <v>#VALUE!</v>
      </c>
      <c r="DA35" s="159" t="e">
        <f aca="true">IF(OR(EL35="",CELL("TIPO",EL35)="v"),"",1)</f>
        <v>#VALUE!</v>
      </c>
      <c r="DB35" s="159" t="e">
        <f aca="true">IF(OR(EM35="",CELL("TIPO",EM35)="v"),"",1)</f>
        <v>#VALUE!</v>
      </c>
      <c r="DC35" s="159" t="e">
        <f aca="true">IF(OR(EN35="",CELL("TIPO",EN35)="v"),"",1)</f>
        <v>#VALUE!</v>
      </c>
      <c r="DD35" s="159" t="e">
        <f aca="true">IF(OR(EO35="",CELL("TIPO",EO35)="v"),"",1)</f>
        <v>#VALUE!</v>
      </c>
      <c r="DE35" s="159" t="e">
        <f aca="true">IF(OR(EP35="",CELL("TIPO",EP35)="v"),"",1)</f>
        <v>#VALUE!</v>
      </c>
      <c r="DF35" s="159" t="e">
        <f aca="true">IF(OR(EQ35="",CELL("TIPO",EQ35)="v"),"",1)</f>
        <v>#VALUE!</v>
      </c>
      <c r="DG35" s="159" t="e">
        <f aca="true">IF(OR(ER35="",CELL("TIPO",ER35)="v"),"",1)</f>
        <v>#VALUE!</v>
      </c>
      <c r="DH35" s="159" t="e">
        <f aca="true">IF(OR(ES35="",CELL("TIPO",ES35)="v"),"",1)</f>
        <v>#VALUE!</v>
      </c>
      <c r="DI35" s="237" t="e">
        <f aca="true">IF(OR(ET35="",CELL("TIPO",ET35)="v"),"",1)</f>
        <v>#VALUE!</v>
      </c>
      <c r="DJ35" s="209"/>
      <c r="DK35" s="203"/>
      <c r="DL35" s="203"/>
      <c r="DM35" s="203"/>
      <c r="DN35" s="209"/>
      <c r="DO35" s="390"/>
      <c r="DP35" s="390"/>
      <c r="DQ35" s="387" t="s">
        <v>106</v>
      </c>
      <c r="DR35" s="387"/>
      <c r="DS35" s="391" t="str">
        <f aca="false">IF($P13=0,"",SLOPE($P15:$P44,$G15:$G44))</f>
        <v/>
      </c>
      <c r="DT35" s="391" t="str">
        <f aca="false">IF($Y13=0,"",SLOPE($Y15:$Y44,$G15:$G44))</f>
        <v/>
      </c>
      <c r="DU35" s="391" t="str">
        <f aca="false">IF($AH13=0,"",SLOPE($AH15:$AH44,$G15:$G44))</f>
        <v/>
      </c>
      <c r="DV35" s="391" t="str">
        <f aca="false">IF($AQ13=0,"",SLOPE($AQ15:$AQ44,$G15:$G44))</f>
        <v/>
      </c>
      <c r="DW35" s="391" t="str">
        <f aca="false">IF($AZ13=0,"",SLOPE($AZ15:$AZ44,$G15:$G44))</f>
        <v/>
      </c>
      <c r="DX35" s="391" t="str">
        <f aca="false">IF($BI13=0,"",SLOPE($BI15:$BI44,$G15:$G44))</f>
        <v/>
      </c>
      <c r="DY35" s="391" t="str">
        <f aca="false">IF($BR13=0,"",SLOPE($BR15:$BR44,$G15:$G44))</f>
        <v/>
      </c>
      <c r="DZ35" s="391" t="str">
        <f aca="false">IF($CA13=0,"",SLOPE($CA15:$CA44,$G15:$G44))</f>
        <v/>
      </c>
      <c r="EA35" s="391" t="str">
        <f aca="false">IF($CJ13=0,"",SLOPE($CJ15:$CJ44,$G15:$G44))</f>
        <v/>
      </c>
      <c r="EB35" s="391" t="str">
        <f aca="false">IF($CS13=0,"",SLOPE($CS15:$CS44,$G15:$G44))</f>
        <v/>
      </c>
      <c r="EC35" s="209"/>
      <c r="ED35" s="209"/>
      <c r="EE35" s="209"/>
      <c r="EF35" s="209"/>
      <c r="EG35" s="203"/>
      <c r="EH35" s="203"/>
      <c r="EI35" s="241" t="str">
        <f aca="false">IF(EZ35="","",VALUE(EZ35))</f>
        <v/>
      </c>
      <c r="EJ35" s="203"/>
      <c r="EK35" s="215" t="str">
        <f aca="false">IF(FB35="","",IF(ISERROR(VALUE(FB35)),"XXX",VALUE(FB35)))</f>
        <v/>
      </c>
      <c r="EL35" s="215" t="str">
        <f aca="false">IF(FC35="","",IF(ISERROR(VALUE(FC35)),"XXX",VALUE(FC35)))</f>
        <v/>
      </c>
      <c r="EM35" s="215" t="str">
        <f aca="false">IF(FD35="","",IF(ISERROR(VALUE(FD35)),"XXX",VALUE(FD35)))</f>
        <v/>
      </c>
      <c r="EN35" s="215" t="str">
        <f aca="false">IF(FE35="","",IF(ISERROR(VALUE(FE35)),"XXX",VALUE(FE35)))</f>
        <v/>
      </c>
      <c r="EO35" s="215" t="str">
        <f aca="false">IF(FF35="","",IF(ISERROR(VALUE(FF35)),"XXX",VALUE(FF35)))</f>
        <v/>
      </c>
      <c r="EP35" s="215" t="str">
        <f aca="false">IF(FG35="","",IF(ISERROR(VALUE(FG35)),"XXX",VALUE(FG35)))</f>
        <v/>
      </c>
      <c r="EQ35" s="215" t="str">
        <f aca="false">IF(FH35="","",IF(ISERROR(VALUE(FH35)),"XXX",VALUE(FH35)))</f>
        <v/>
      </c>
      <c r="ER35" s="215" t="str">
        <f aca="false">IF(FI35="","",IF(ISERROR(VALUE(FI35)),"XXX",VALUE(FI35)))</f>
        <v/>
      </c>
      <c r="ES35" s="215" t="str">
        <f aca="false">IF(FJ35="","",IF(ISERROR(VALUE(FJ35)),"XXX",VALUE(FJ35)))</f>
        <v/>
      </c>
      <c r="ET35" s="215" t="str">
        <f aca="false">IF(FK35="","",IF(ISERROR(VALUE(FK35)),"XXX",VALUE(FK35)))</f>
        <v/>
      </c>
      <c r="EU35" s="203"/>
      <c r="EW35" s="217" t="n">
        <f aca="false">CU35</f>
        <v>0</v>
      </c>
      <c r="EX35" s="223"/>
      <c r="EY35" s="219" t="e">
        <f aca="false">CW35</f>
        <v>#VALUE!</v>
      </c>
      <c r="EZ35" s="220"/>
      <c r="FA35" s="221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2"/>
      <c r="FM35" s="278"/>
      <c r="FN35" s="224"/>
      <c r="FO35" s="224"/>
      <c r="FP35" s="224"/>
      <c r="FQ35" s="359"/>
      <c r="FR35" s="359"/>
      <c r="FS35" s="388" t="str">
        <f aca="false">DQ35</f>
        <v>Slope--&gt;</v>
      </c>
      <c r="FT35" s="388"/>
      <c r="FU35" s="392" t="str">
        <f aca="false">DS35</f>
        <v/>
      </c>
      <c r="FV35" s="392" t="str">
        <f aca="false">DT35</f>
        <v/>
      </c>
      <c r="FW35" s="392" t="str">
        <f aca="false">DU35</f>
        <v/>
      </c>
      <c r="FX35" s="392" t="str">
        <f aca="false">DV35</f>
        <v/>
      </c>
      <c r="FY35" s="392" t="str">
        <f aca="false">DW35</f>
        <v/>
      </c>
      <c r="FZ35" s="392" t="str">
        <f aca="false">DX35</f>
        <v/>
      </c>
      <c r="GA35" s="392" t="str">
        <f aca="false">DY35</f>
        <v/>
      </c>
      <c r="GB35" s="392" t="str">
        <f aca="false">DZ35</f>
        <v/>
      </c>
      <c r="GC35" s="392" t="str">
        <f aca="false">EA35</f>
        <v/>
      </c>
      <c r="GD35" s="392" t="str">
        <f aca="false">EB35</f>
        <v/>
      </c>
      <c r="GE35" s="224"/>
      <c r="GF35" s="224"/>
      <c r="GG35" s="224"/>
      <c r="GH35" s="224"/>
      <c r="GI35" s="224"/>
      <c r="GJ35" s="224"/>
      <c r="GK35" s="229"/>
    </row>
    <row r="36" s="216" customFormat="true" ht="14.1" hidden="false" customHeight="true" outlineLevel="0" collapsed="false">
      <c r="A36" s="194" t="n">
        <v>220</v>
      </c>
      <c r="B36" s="195" t="n">
        <v>4.2278</v>
      </c>
      <c r="C36" s="230" t="str">
        <f aca="false">IF(EI36="","",IF($FZ$7=1,100*EI36/CX$45,IF($FZ$7=3,IF(ISERROR(LOG(EI36)),"",LOG(EI36)),IF($FZ$7=4,IF(ISERROR(1/EI36),"",1/EI36),IF($FZ$7=5,EI36+$GB$13,IF($FZ$7=6,EI36*$GB$14,IF($FZ$7=7,EI36^$GB$15,EI36)))))))</f>
        <v/>
      </c>
      <c r="D36" s="231" t="str">
        <f aca="false">IF(C36="","",IF(GA$7=1,100*C36/MAX(C$15:C$44),IF(GA$7=3,IF(ISERROR(LOG(C36)),"",LOG(C36)),IF(GA$7=4,IF(ISERROR(1/C36),"",1/C36),IF(GA$7=5,C36+$GB$13,IF(GA$7=6,C36*$GB$14,IF(GA$7=7,C36^$GB$15,C36)))))))</f>
        <v/>
      </c>
      <c r="E36" s="231" t="str">
        <f aca="false">IF(D36="","",IF(GB$7=1,100*D36/MAX(D$15:D$44),IF(GB$7=3,IF(ISERROR(LOG(D36)),"",LOG(D36)),IF(GB$7=4,IF(ISERROR(1/D36),"",1/D36),IF(GB$7=5,D36+$GB$13,IF(GB$7=6,D36*$GB$14,IF(GB$7=7,D36^$GB$15,D36)))))))</f>
        <v/>
      </c>
      <c r="F36" s="231" t="str">
        <f aca="false">IF(E36="","",IF(GC$7=1,100*E36/MAX(E$15:E$44),IF(GC$7=3,IF(ISERROR(LOG(E36)),"",LOG(E36)),IF(GC$7=4,IF(ISERROR(1/E36),"",1/E36),IF(GC$7=5,E36+$GB$13,IF(GC$7=6,E36*$GB$14,IF(GC$7=7,E36^$GB$15,E36)))))))</f>
        <v/>
      </c>
      <c r="G36" s="232" t="str">
        <f aca="false">IF(F36="",IF($EI36="","","error--&gt;del"),F36)</f>
        <v/>
      </c>
      <c r="H36" s="233" t="str">
        <f aca="false">IF(OR($EI36="",EK36=""),"",IF($FZ$8=2,EK36*100/CZ$45,IF($GA$8=2,100*L36/MAX(L$15:L$44),IF($GB$8=2,100*M36/MAX(M$15:M$44),IF($GC$8=2,100*N36/MAX(N$15:N$44),"")))))</f>
        <v/>
      </c>
      <c r="I36" s="209" t="str">
        <f aca="false">IF(H36="","",VLOOKUP(H36*10,$A$15:$B$122,2))</f>
        <v/>
      </c>
      <c r="J36" s="209" t="str">
        <f aca="false">IF(H36="","",VLOOKUP(IF(H36&lt;=99,TRUNC(H36)*10+10,H36*10+1),$A$15:$B$122,2))</f>
        <v/>
      </c>
      <c r="K36" s="37" t="str">
        <f aca="false">IF(H36="","",IF(K35="----","----",IF(H36&gt;=100,"----",IF(H36&lt;1,"- -",I36+(H36-TRUNC(H36))*(J36-I36)))))</f>
        <v/>
      </c>
      <c r="L36" s="37" t="str">
        <f aca="false">IF(OR($EI36="",EK36=""),"",IF($FZ$8=1,100*EK36/CZ$45,IF($FZ$8=2,$K36,IF($FZ$8=3,IF(ISERROR(LOG(EK36)),"",LOG(EK36)),IF($FZ$8=4,IF(ISERROR(1/EK36),"",1/EK36),IF($FZ$8=5,EK36+$GB$13,IF($FZ$8=6,EK36*$GB$14,IF($FZ$8=7,EK36^$GB$15,EK36))))))))</f>
        <v/>
      </c>
      <c r="M36" s="231" t="str">
        <f aca="false">IF(L36="","",IF(GA$8=1,100*L36/MAX(L$15:L$44),IF(GA$8=2,$K36,IF(GA$8=3,IF(ISERROR(LOG(L36)),"",LOG(L36)),IF(GA$8=4,IF(ISERROR(1/L36),"",1/L36),IF(GA$8=5,L36+$GB$13,IF(GA$8=6,L36*$GB$14,IF(GA$8=7,L36^$GB$15,L36))))))))</f>
        <v/>
      </c>
      <c r="N36" s="231" t="str">
        <f aca="false">IF(M36="","",IF(GB$8=1,100*M36/MAX(M$15:M$44),IF(GB$8=2,$K36,IF(GB$8=3,IF(ISERROR(LOG(M36)),"",LOG(M36)),IF(GB$8=4,IF(ISERROR(1/M36),"",1/M36),IF(GB$8=5,M36+$GB$13,IF(GB$8=6,M36*$GB$14,IF(GB$8=7,M36^$GB$15,M36))))))))</f>
        <v/>
      </c>
      <c r="O36" s="231" t="str">
        <f aca="false">IF(N36="","",IF(GC$8=1,100*N36/MAX(N$15:N$44),IF(GC$8=2,$K36,IF(GC$8=3,IF(ISERROR(LOG(N36)),"",LOG(N36)),IF(GC$8=4,IF(ISERROR(1/N36),"",1/N36),IF(GC$8=5,N36+$GB$13,IF(GC$8=6,N36*$GB$14,IF(GC$8=7,N36^$GB$15,N36))))))))</f>
        <v/>
      </c>
      <c r="P36" s="232" t="str">
        <f aca="false">IF(O36="",IF(EK36="","","error=del"),IF($G36="error--&gt;del","badX--&gt;del",IF(FU$23="x","",O36)))</f>
        <v/>
      </c>
      <c r="Q36" s="234" t="str">
        <f aca="false">IF(OR($EI36="",EL36=""),"",IF($FZ$8=2,EL36*100/DA$45,IF($GA$8=2,100*U36/MAX(U$15:U$44),IF($GB$8=2,100*V36/MAX(V$15:V$44),IF($GC$8=2,100*W36/MAX(W$15:W$44),"")))))</f>
        <v/>
      </c>
      <c r="R36" s="209" t="str">
        <f aca="false">IF(Q36="","",VLOOKUP(Q36*10,$A$15:$B$122,2))</f>
        <v/>
      </c>
      <c r="S36" s="209" t="str">
        <f aca="false">IF(Q36="","",VLOOKUP(IF(Q36&lt;=99,TRUNC(Q36)*10+10,Q36*10+1),$A$15:$B$122,2))</f>
        <v/>
      </c>
      <c r="T36" s="37" t="str">
        <f aca="false">IF(Q36="","",IF(T35="----","----",IF(Q36&gt;=100,"----",IF(Q36&lt;1,"- -",R36+(Q36-TRUNC(Q36))*(S36-R36)))))</f>
        <v/>
      </c>
      <c r="U36" s="37" t="str">
        <f aca="false">IF(OR($EI36="",EL36=""),"",IF($FZ$8=1,100*EL36/DA$45,IF($FZ$8=2,$T36,IF($FZ$8=3,IF(ISERROR(LOG(EL36)),"",LOG(EL36)),IF($FZ$8=4,IF(ISERROR(1/EL36),"",1/EL36),IF($FZ$8=5,EL36+$GB$13,IF($FZ$8=6,EL36*$GB$14,IF($FZ$8=7,EL36^$GB$15,EL36))))))))</f>
        <v/>
      </c>
      <c r="V36" s="231" t="str">
        <f aca="false">IF(U36="","",IF($GA$8=1,100*U36/MAX(U$15:U$44),IF($GA$8=2,$T36,IF($GA$8=3,IF(ISERROR(LOG(U36)),"",LOG(U36)),IF($GA$8=4,IF(ISERROR(1/U36),"",1/U36),IF($GA$8=5,U36+$GB$13,IF($GA$8=6,U36*$GB$14,IF($GA$8=7,U36^$GB$15,U36))))))))</f>
        <v/>
      </c>
      <c r="W36" s="231" t="str">
        <f aca="false">IF(V36="","",IF($GB$8=1,100*V36/MAX(V$15:V$44),IF($GB$8=2,$T36,IF($GB$8=3,IF(ISERROR(LOG(V36)),"",LOG(V36)),IF($GB$8=4,IF(ISERROR(1/V36),"",1/V36),IF($GB$8=5,V36+$GB$13,IF($GB$8=6,V36*$GB$14,IF($GB$8=7,V36^$GB$15,V36))))))))</f>
        <v/>
      </c>
      <c r="X36" s="231" t="str">
        <f aca="false">IF(W36="","",IF($GC$8=1,100*W36/MAX(W$15:W$44),IF($GC$8=2,$T36,IF($GC$8=3,IF(ISERROR(LOG(W36)),"",LOG(W36)),IF($GC$8=4,IF(ISERROR(1/W36),"",1/W36),IF($GC$8=5,W36+$GB$13,IF($GC$8=6,W36*$GB$14,IF($GC$8=7,W36^$GB$15,W36))))))))</f>
        <v/>
      </c>
      <c r="Y36" s="232" t="str">
        <f aca="false">IF(X36="",IF(EL36="","","error=del"),IF($G36="error--&gt;del","badX--&gt;del",IF(FV$23="x","",X36)))</f>
        <v/>
      </c>
      <c r="Z36" s="234" t="str">
        <f aca="false">IF(OR($EI36="",EM36=""),"",IF($FZ$8=2,EM36*100/DB$45,IF($GA$8=2,100*AD36/MAX(AD$15:AD$44),IF($GB$8=2,100*AE36/MAX(AE$15:AE$44),IF($GC$8=2,100*AF36/MAX(AF$15:AF$44),"")))))</f>
        <v/>
      </c>
      <c r="AA36" s="209" t="str">
        <f aca="false">IF(Z36="","",VLOOKUP(Z36*10,$A$15:$B$122,2))</f>
        <v/>
      </c>
      <c r="AB36" s="209" t="str">
        <f aca="false">IF(Z36="","",VLOOKUP(IF(Z36&lt;=99,TRUNC(Z36)*10+10,Z36*10+1),$A$15:$B$122,2))</f>
        <v/>
      </c>
      <c r="AC36" s="37" t="str">
        <f aca="false">IF(Z36="","",IF(AC35="----","----",IF(Z36&gt;=100,"----",IF(Z36&lt;1,"- -",AA36+(Z36-TRUNC(Z36))*(AB36-AA36)))))</f>
        <v/>
      </c>
      <c r="AD36" s="37" t="str">
        <f aca="false">IF(OR($EI36="",EM36=""),"",IF($FZ$8=1,100*EM36/DB$45,IF($FZ$8=2,$AC36,IF($FZ$8=3,IF(ISERROR(LOG(EM36)),"",LOG(EM36)),IF($FZ$8=4,IF(ISERROR(1/EM36),"",1/EM36),IF($FZ$8=5,EM36+$GB$13,IF($FZ$8=6,EM36*$GB$14,IF($FZ$8=7,EM36^$GB$15,EM36))))))))</f>
        <v/>
      </c>
      <c r="AE36" s="231" t="str">
        <f aca="false">IF(AD36="","",IF(GA$8=1,100*AD36/MAX(AD$15:AD$44),IF(GA$8=2,$AC36,IF(GA$8=3,IF(ISERROR(LOG(AD36)),"",LOG(AD36)),IF(GA$8=4,IF(ISERROR(1/AD36),"",1/AD36),IF(GA$8=5,AD36+$GB$13,IF(GA$8=6,AD36*$GB$14,IF(GA$8=7,AD36^$GB$15,AD36))))))))</f>
        <v/>
      </c>
      <c r="AF36" s="231" t="str">
        <f aca="false">IF(AE36="","",IF(GB$8=1,100*AE36/MAX(AE$15:AE$44),IF(GB$8=2,$AC36,IF(GB$8=3,IF(ISERROR(LOG(AE36)),"",LOG(AE36)),IF(GB$8=4,IF(ISERROR(1/AE36),"",1/AE36),IF(GB$8=5,AE36+$GB$13,IF(GB$8=6,AE36*$GB$14,IF(GB$8=7,AE36^$GB$15,AE36))))))))</f>
        <v/>
      </c>
      <c r="AG36" s="231" t="str">
        <f aca="false">IF(AF36="","",IF(GC$8=1,100*AF36/MAX(AF$15:AF$44),IF(GC$8=2,$AC36,IF(GC$8=3,IF(ISERROR(LOG(AF36)),"",LOG(AF36)),IF(GC$8=4,IF(ISERROR(1/AF36),"",1/AF36),IF(GC$8=5,AF36+$GB$13,IF(GC$8=6,AF36*$GB$14,IF(GC$8=7,AF36^$GB$15,AF36))))))))</f>
        <v/>
      </c>
      <c r="AH36" s="232" t="str">
        <f aca="false">IF(AG36="",IF(EM36="","","error=del"),IF($G36="error--&gt;del","badX--&gt;del",IF(FW$23="x","",AG36)))</f>
        <v/>
      </c>
      <c r="AI36" s="234" t="str">
        <f aca="false">IF(OR($EI36="",EN36=""),"",IF($FZ$8=2,EN36*100/DC$45,IF($GA$8=2,100*AM36/MAX(AM$15:AM$44),IF($GB$8=2,100*AN36/MAX(AN$15:AN$44),IF($GC$8=2,100*AO36/MAX(AO$15:AO$44),"")))))</f>
        <v/>
      </c>
      <c r="AJ36" s="209" t="str">
        <f aca="false">IF(AI36="","",VLOOKUP(AI36*10,$A$15:$B$122,2))</f>
        <v/>
      </c>
      <c r="AK36" s="209" t="str">
        <f aca="false">IF(AI36="","",VLOOKUP(IF(AI36&lt;=99,TRUNC(AI36)*10+10,AI36*10+1),$A$15:$B$122,2))</f>
        <v/>
      </c>
      <c r="AL36" s="37" t="str">
        <f aca="false">IF(AI36="","",IF(AL35="----","----",IF(AI36&gt;=100,"----",IF(AI36&lt;1,"- -",AJ36+(AI36-TRUNC(AI36))*(AK36-AJ36)))))</f>
        <v/>
      </c>
      <c r="AM36" s="37" t="str">
        <f aca="false">IF(OR($EI36="",EN36=""),"",IF($FZ$8=1,100*EN36/DC$45,IF($FZ$8=2,$AL36,IF($FZ$8=3,IF(ISERROR(LOG(EN36)),"",LOG(EN36)),IF($FZ$8=4,IF(ISERROR(1/EN36),"",1/EN36),IF($FZ$8=5,EN36+$GB$13,IF($FZ$8=6,EN36*$GB$14,IF($FZ$8=7,EN36^$GB$15,EN36))))))))</f>
        <v/>
      </c>
      <c r="AN36" s="231" t="str">
        <f aca="false">IF(AM36="","",IF(GA$8=1,100*AM36/MAX(AM$15:AM$44),IF(GA$8=2,$AL36,IF(GA$8=3,IF(ISERROR(LOG(AM36)),"",LOG(AM36)),IF(GA$8=4,IF(ISERROR(1/AM36),"",1/AM36),IF(GA$8=5,AM36+$GB$13,IF(GA$8=6,AM36*$GB$14,IF(GA$8=7,AM36^$GB$15,AM36))))))))</f>
        <v/>
      </c>
      <c r="AO36" s="231" t="str">
        <f aca="false">IF(AN36="","",IF(GB$8=1,100*AN36/MAX(AN$15:AN$44),IF(GB$8=2,$AL36,IF(GB$8=3,IF(ISERROR(LOG(AN36)),"",LOG(AN36)),IF(GB$8=4,IF(ISERROR(1/AN36),"",1/AN36),IF(GB$8=5,AN36+$GB$13,IF(GB$8=6,AN36*$GB$14,IF(GB$8=7,AN36^$GB$15,AN36))))))))</f>
        <v/>
      </c>
      <c r="AP36" s="231" t="str">
        <f aca="false">IF(AO36="","",IF(GC$8=1,100*AO36/MAX(AO$15:AO$44),IF(GC$8=2,$AL36,IF(GC$8=3,IF(ISERROR(LOG(AO36)),"",LOG(AO36)),IF(GC$8=4,IF(ISERROR(1/AO36),"",1/AO36),IF(GC$8=5,AO36+$GB$13,IF(GC$8=6,AO36*$GB$14,IF(GC$8=7,AO36^$GB$15,AO36))))))))</f>
        <v/>
      </c>
      <c r="AQ36" s="232" t="str">
        <f aca="false">IF(AP36="",IF(EN36="","","error=del"),IF($G36="error--&gt;del","badX--&gt;del",IF(FX$23="x","",AP36)))</f>
        <v/>
      </c>
      <c r="AR36" s="234" t="str">
        <f aca="false">IF(OR($EI36="",EO36=""),"",IF($FZ$8=2,EO36*100/DD$45,IF($GA$8=2,100*AV36/MAX(AV$15:AV$44),IF($GB$8=2,100*AW36/MAX(AW$15:AW$44),IF($GC$8=2,100*AX36/MAX(AX$15:AX$44),"")))))</f>
        <v/>
      </c>
      <c r="AS36" s="209" t="str">
        <f aca="false">IF(AR36="","",VLOOKUP(AR36*10,$A$15:$B$122,2))</f>
        <v/>
      </c>
      <c r="AT36" s="209" t="str">
        <f aca="false">IF(AR36="","",VLOOKUP(IF(AR36&lt;=99,TRUNC(AR36)*10+10,AR36*10+1),$A$15:$B$122,2))</f>
        <v/>
      </c>
      <c r="AU36" s="37" t="str">
        <f aca="false">IF(AR36="","",IF(AU35="----","----",IF(AR36&gt;=100,"----",IF(AR36&lt;1,"- -",AS36+(AR36-TRUNC(AR36))*(AT36-AS36)))))</f>
        <v/>
      </c>
      <c r="AV36" s="37" t="str">
        <f aca="false">IF(OR($EI36="",EO36=""),"",IF($FZ$8=1,100*EO36/DD$45,IF($FZ$8=2,$AU36,IF($FZ$8=3,IF(ISERROR(LOG(EO36)),"",LOG(EO36)),IF($FZ$8=4,IF(ISERROR(1/EO36),"",1/EO36),IF($FZ$8=5,EO36+$GB$13,IF($FZ$8=6,EO36*$GB$14,IF($FZ$8=7,EO36^$GB$15,EO36))))))))</f>
        <v/>
      </c>
      <c r="AW36" s="231" t="str">
        <f aca="false">IF(AV36="","",IF(GA$8=1,100*AV36/MAX(AV$15:AV$44),IF(GA$8=2,$AU36,IF(GA$8=3,IF(ISERROR(LOG(AV36)),"",LOG(AV36)),IF(GA$8=4,IF(ISERROR(1/AV36),"",1/AV36),IF(GA$8=5,AV36+$GB$13,IF(GA$8=6,AV36*$GB$14,IF(GA$8=7,AV36^$GB$15,AV36))))))))</f>
        <v/>
      </c>
      <c r="AX36" s="231" t="str">
        <f aca="false">IF(AW36="","",IF(GB$8=1,100*AW36/MAX(AW$15:AW$44),IF(GB$8=2,$AU36,IF(GB$8=3,IF(ISERROR(LOG(AW36)),"",LOG(AW36)),IF(GB$8=4,IF(ISERROR(1/AW36),"",1/AW36),IF(GB$8=5,AW36+$GB$13,IF(GB$8=6,AW36*$GB$14,IF(GB$8=7,AW36^$GB$15,AW36))))))))</f>
        <v/>
      </c>
      <c r="AY36" s="231" t="str">
        <f aca="false">IF(AX36="","",IF(GC$8=1,100*AX36/MAX(AX$15:AX$44),IF(GC$8=2,$AU36,IF(GC$8=3,IF(ISERROR(LOG(AX36)),"",LOG(AX36)),IF(GC$8=4,IF(ISERROR(1/AX36),"",1/AX36),IF(GC$8=5,AX36+$GB$13,IF(GC$8=6,AX36*$GB$14,IF(GC$8=7,AX36^$GB$15,AX36))))))))</f>
        <v/>
      </c>
      <c r="AZ36" s="232" t="str">
        <f aca="false">IF(AY36="",IF(EO36="","","error=del"),IF($G36="error--&gt;del","badX--&gt;del",IF(FY$23="x","",AY36)))</f>
        <v/>
      </c>
      <c r="BA36" s="234" t="str">
        <f aca="false">IF(OR($EI36="",EP36=""),"",IF($FZ$8=2,EP36*100/DE$45,IF($GA$8=2,100*BE36/MAX(BE$15:BE$44),IF($GB$8=2,100*BF36/MAX(BF$15:BF$44),IF($GC$8=2,100*BG36/MAX(BG$15:BG$44),"")))))</f>
        <v/>
      </c>
      <c r="BB36" s="209" t="str">
        <f aca="false">IF(BA36="","",VLOOKUP(BA36*10,$A$15:$B$122,2))</f>
        <v/>
      </c>
      <c r="BC36" s="209" t="str">
        <f aca="false">IF(BA36="","",VLOOKUP(IF(BA36&lt;=99,TRUNC(BA36)*10+10,BA36*10+1),$A$15:$B$122,2))</f>
        <v/>
      </c>
      <c r="BD36" s="37" t="str">
        <f aca="false">IF(BA36="","",IF(BD35="----","----",IF(BA36&gt;=100,"----",IF(BA36&lt;1,"- -",BB36+(BA36-TRUNC(BA36))*(BC36-BB36)))))</f>
        <v/>
      </c>
      <c r="BE36" s="37" t="str">
        <f aca="false">IF(OR($EI36="",EP36=""),"",IF($FZ$8=1,100*EP36/DE$45,IF($FZ$8=2,$BD36,IF($FZ$8=3,IF(ISERROR(LOG(EP36)),"",LOG(EP36)),IF($FZ$8=4,IF(ISERROR(1/EP36),"",1/EP36),IF($FZ$8=5,EP36+$GB$13,IF($FZ$8=6,EP36*$GB$14,IF($FZ$8=7,EP36^$GB$15,EP36))))))))</f>
        <v/>
      </c>
      <c r="BF36" s="231" t="str">
        <f aca="false">IF(BE36="","",IF(GA$8=1,100*BE36/MAX(BE$15:BE$44),IF(GA$8=2,$BD36,IF(GA$8=3,IF(ISERROR(LOG(BE36)),"",LOG(BE36)),IF(GA$8=4,IF(ISERROR(1/BE36),"",1/BE36),IF(GA$8=5,BE36+$GB$13,IF(GA$8=6,BE36*$GB$14,IF(GA$8=7,BE36^$GB$15,BE36))))))))</f>
        <v/>
      </c>
      <c r="BG36" s="231" t="str">
        <f aca="false">IF(BF36="","",IF(GB$8=1,100*BF36/MAX(BF$15:BF$44),IF(GB$8=2,$BD36,IF(GB$8=3,IF(ISERROR(LOG(BF36)),"",LOG(BF36)),IF(GB$8=4,IF(ISERROR(1/BF36),"",1/BF36),IF(GB$8=5,BF36+$GB$13,IF(GB$8=6,BF36*$GB$14,IF(GB$8=7,BF36^$GB$15,BF36))))))))</f>
        <v/>
      </c>
      <c r="BH36" s="231" t="str">
        <f aca="false">IF(BG36="","",IF(GC$8=1,100*BG36/MAX(BG$15:BG$44),IF(GC$8=2,$BD36,IF(GC$8=3,IF(ISERROR(LOG(BG36)),"",LOG(BG36)),IF(GC$8=4,IF(ISERROR(1/BG36),"",1/BG36),IF(GC$8=5,BG36+$GB$13,IF(GC$8=6,BG36*$GB$14,IF(GC$8=7,BG36^$GB$15,BG36))))))))</f>
        <v/>
      </c>
      <c r="BI36" s="232" t="str">
        <f aca="false">IF(BH36="",IF(EP36="","","error=del"),IF($G36="error--&gt;del","badX--&gt;del",IF(FZ$23="x","",BH36)))</f>
        <v/>
      </c>
      <c r="BJ36" s="234" t="str">
        <f aca="false">IF(OR($EI36="",EQ36=""),"",IF($FZ$8=2,EQ36*100/DF$45,IF($GA$8=2,100*BN36/MAX(BN$15:BN$44),IF($GB$8=2,100*BO36/MAX(BO$15:BO$44),IF($GC$8=2,100*BP36/MAX(BP$15:BP$44),"")))))</f>
        <v/>
      </c>
      <c r="BK36" s="209" t="str">
        <f aca="false">IF(BJ36="","",VLOOKUP(BJ36*10,$A$15:$B$122,2))</f>
        <v/>
      </c>
      <c r="BL36" s="209" t="str">
        <f aca="false">IF(BJ36="","",VLOOKUP(IF(BJ36&lt;=99,TRUNC(BJ36)*10+10,BJ36*10+1),$A$15:$B$122,2))</f>
        <v/>
      </c>
      <c r="BM36" s="37" t="str">
        <f aca="false">IF(BJ36="","",IF(BM35="----","----",IF(BJ36&gt;=100,"----",IF(BJ36&lt;1,"- -",BK36+(BJ36-TRUNC(BJ36))*(BL36-BK36)))))</f>
        <v/>
      </c>
      <c r="BN36" s="37" t="str">
        <f aca="false">IF(OR($EI36="",EQ36=""),"",IF($FZ$8=1,100*EQ36/DF$45,IF($FZ$8=2,$BM36,IF($FZ$8=3,IF(ISERROR(LOG(EQ36)),"",LOG(EQ36)),IF($FZ$8=4,IF(ISERROR(1/EQ36),"",1/EQ36),IF($FZ$8=5,EQ36+$GB$13,IF($FZ$8=6,EQ36*$GB$14,IF($FZ$8=7,EQ36^$GB$15,EQ36))))))))</f>
        <v/>
      </c>
      <c r="BO36" s="231" t="str">
        <f aca="false">IF(BN36="","",IF(GA$8=1,100*BN36/MAX(BN$15:BN$44),IF(GA$8=2,$BM36,IF(GA$8=3,IF(ISERROR(LOG(BN36)),"",LOG(BN36)),IF(GA$8=4,IF(ISERROR(1/BN36),"",1/BN36),IF(GA$8=5,BN36+$GB$13,IF(GA$8=6,BN36*$GB$14,IF(GA$8=7,BN36^$GB$15,BN36))))))))</f>
        <v/>
      </c>
      <c r="BP36" s="231" t="str">
        <f aca="false">IF(BO36="","",IF(GB$8=1,100*BO36/MAX(BO$15:BO$44),IF(GB$8=2,$BM36,IF(GB$8=3,IF(ISERROR(LOG(BO36)),"",LOG(BO36)),IF(GB$8=4,IF(ISERROR(1/BO36),"",1/BO36),IF(GB$8=5,BO36+$GB$13,IF(GB$8=6,BO36*$GB$14,IF(GB$8=7,BO36^$GB$15,BO36))))))))</f>
        <v/>
      </c>
      <c r="BQ36" s="231" t="str">
        <f aca="false">IF(BP36="","",IF(GC$8=1,100*BP36/MAX(BP$15:BP$44),IF(GC$8=2,$BM36,IF(GC$8=3,IF(ISERROR(LOG(BP36)),"",LOG(BP36)),IF(GC$8=4,IF(ISERROR(1/BP36),"",1/BP36),IF(GC$8=5,BP36+$GB$13,IF(GC$8=6,BP36*$GB$14,IF(GC$8=7,BP36^$GB$15,BP36))))))))</f>
        <v/>
      </c>
      <c r="BR36" s="232" t="str">
        <f aca="false">IF(BQ36="",IF(EQ36="","","error=del"),IF($G36="error--&gt;del","badX--&gt;del",IF(GA$23="x","",BQ36)))</f>
        <v/>
      </c>
      <c r="BS36" s="234" t="str">
        <f aca="false">IF(OR($EI36="",ER36=""),"",IF($FZ$8=2,ER36*100/DG$45,IF($GA$8=2,100*BW36/MAX(BW$15:BW$44),IF($GB$8=2,100*BX36/MAX(BX$15:BX$44),IF($GC$8=2,100*BY36/MAX(BY$15:BY$44),"")))))</f>
        <v/>
      </c>
      <c r="BT36" s="209" t="str">
        <f aca="false">IF(BS36="","",VLOOKUP(BS36*10,$A$15:$B$122,2))</f>
        <v/>
      </c>
      <c r="BU36" s="209" t="str">
        <f aca="false">IF(BS36="","",VLOOKUP(IF(BS36&lt;=99,TRUNC(BS36)*10+10,BS36*10+1),$A$15:$B$122,2))</f>
        <v/>
      </c>
      <c r="BV36" s="37" t="str">
        <f aca="false">IF(BS36="","",IF(BV35="----","----",IF(BS36&gt;=100,"----",IF(BS36&lt;1,"- -",BT36+(BS36-TRUNC(BS36))*(BU36-BT36)))))</f>
        <v/>
      </c>
      <c r="BW36" s="37" t="str">
        <f aca="false">IF(OR($EI36="",ER36=""),"",IF($FZ$8=1,100*ER36/DG$45,IF($FZ$8=2,$BV36,IF($FZ$8=3,IF(ISERROR(LOG(ER36)),"",LOG(ER36)),IF($FZ$8=4,IF(ISERROR(1/ER36),"",1/ER36),IF($FZ$8=5,ER36+$GB$13,IF($FZ$8=6,ER36*$GB$14,IF($FZ$8=7,ER36^$GB$15,ER36))))))))</f>
        <v/>
      </c>
      <c r="BX36" s="231" t="str">
        <f aca="false">IF(BW36="","",IF(GA$8=1,100*BW36/MAX(BW$15:BW$44),IF(GA$8=2,$BV36,IF(GA$8=3,IF(ISERROR(LOG(BW36)),"",LOG(BW36)),IF(GA$8=4,IF(ISERROR(1/BW36),"",1/BW36),IF(GA$8=5,BW36+$GB$13,IF(GA$8=6,BW36*$GB$14,IF(GA$8=7,BW36^$GB$15,BW36))))))))</f>
        <v/>
      </c>
      <c r="BY36" s="231" t="str">
        <f aca="false">IF(BX36="","",IF(GB$8=1,100*BX36/MAX(BX$15:BX$44),IF(GB$8=2,$BV36,IF(GB$8=3,IF(ISERROR(LOG(BX36)),"",LOG(BX36)),IF(GB$8=4,IF(ISERROR(1/BX36),"",1/BX36),IF(GB$8=5,BX36+$GB$13,IF(GB$8=6,BX36*$GB$14,IF(GB$8=7,BX36^$GB$15,BX36))))))))</f>
        <v/>
      </c>
      <c r="BZ36" s="231" t="str">
        <f aca="false">IF(BY36="","",IF(GC$8=1,100*BY36/MAX(BY$15:BY$44),IF(GC$8=2,$BV36,IF(GC$8=3,IF(ISERROR(LOG(BY36)),"",LOG(BY36)),IF(GC$8=4,IF(ISERROR(1/BY36),"",1/BY36),IF(GC$8=5,BY36+$GB$13,IF(GC$8=6,BY36*$GB$14,IF(GC$8=7,BY36^$GB$15,BY36))))))))</f>
        <v/>
      </c>
      <c r="CA36" s="232" t="str">
        <f aca="false">IF(BZ36="",IF(ER36="","","error=del"),IF($G36="error--&gt;del","badX--&gt;del",IF(GB$23="x","",BZ36)))</f>
        <v/>
      </c>
      <c r="CB36" s="234" t="str">
        <f aca="false">IF(OR($EI36="",ES36=""),"",IF($FZ$8=2,ES36*100/DH$45,IF($GA$8=2,100*CF36/MAX(CF$15:CF$44),IF($GB$8=2,100*CG36/MAX(CG$15:CG$44),IF($GC$8=2,100*CH36/MAX(CH$15:CH$44),"")))))</f>
        <v/>
      </c>
      <c r="CC36" s="209" t="str">
        <f aca="false">IF(CB36="","",VLOOKUP(CB36*10,$A$15:$B$122,2))</f>
        <v/>
      </c>
      <c r="CD36" s="209" t="str">
        <f aca="false">IF(CB36="","",VLOOKUP(IF(CB36&lt;=99,TRUNC(CB36)*10+10,CB36*10+1),$A$15:$B$122,2))</f>
        <v/>
      </c>
      <c r="CE36" s="37" t="str">
        <f aca="false">IF(CB36="","",IF(CE35="----","----",IF(CB36&gt;=100,"----",IF(CB36&lt;1,"- -",CC36+(CB36-TRUNC(CB36))*(CD36-CC36)))))</f>
        <v/>
      </c>
      <c r="CF36" s="37" t="str">
        <f aca="false">IF(OR($EI36="",ES36=""),"",IF($FZ$8=1,100*ES36/DH$45,IF($FZ$8=2,$CE36,IF($FZ$8=3,IF(ISERROR(LOG(ES36)),"",LOG(ES36)),IF($FZ$8=4,IF(ISERROR(1/ES36),"",1/ES36),IF($FZ$8=5,ES36+$GB$13,IF($FZ$8=6,ES36*$GB$14,IF($FZ$8=7,ES36^$GB$15,ES36))))))))</f>
        <v/>
      </c>
      <c r="CG36" s="231" t="str">
        <f aca="false">IF(CF36="","",IF(GA$8=1,100*CF36/MAX(CF$15:CF$44),IF(GA$8=2,$CE36,IF(GA$8=3,IF(ISERROR(LOG(CF36)),"",LOG(CF36)),IF(GA$8=4,IF(ISERROR(1/CF36),"",1/CF36),IF(GA$8=5,CF36+$GB$13,IF(GA$8=6,CF36*$GB$14,IF(GA$8=7,CF36^$GB$15,CF36))))))))</f>
        <v/>
      </c>
      <c r="CH36" s="231" t="str">
        <f aca="false">IF(CG36="","",IF(GB$8=1,100*CG36/MAX(CG$15:CG$44),IF(GB$8=2,$CE36,IF(GB$8=3,IF(ISERROR(LOG(CG36)),"",LOG(CG36)),IF(GB$8=4,IF(ISERROR(1/CG36),"",1/CG36),IF(GB$8=5,CG36+$GB$13,IF(GB$8=6,CG36*$GB$14,IF(GB$8=7,CG36^$GB$15,CG36))))))))</f>
        <v/>
      </c>
      <c r="CI36" s="231" t="str">
        <f aca="false">IF(CH36="","",IF(GC$8=1,100*CH36/MAX(CH$15:CH$44),IF(GC$8=2,$CE36,IF(GC$8=3,IF(ISERROR(LOG(CH36)),"",LOG(CH36)),IF(GC$8=4,IF(ISERROR(1/CH36),"",1/CH36),IF(GC$8=5,CH36+$GB$13,IF(GC$8=6,CH36*$GB$14,IF(GC$8=7,CH36^$GB$15,CH36))))))))</f>
        <v/>
      </c>
      <c r="CJ36" s="232" t="str">
        <f aca="false">IF(CI36="",IF(ES36="","","error=del"),IF($G36="error--&gt;del","badX--&gt;del",IF(GC$23="x","",CI36)))</f>
        <v/>
      </c>
      <c r="CK36" s="234" t="str">
        <f aca="false">IF(OR($EI36="",ET36=""),"",IF($FZ$8=2,ET36*100/DI$45,IF($GA$8=2,100*CO36/MAX(CO$15:CO$44),IF($GB$8=2,100*CP36/MAX(CP$15:CP$44),IF($GC$8=2,100*CQ36/MAX(CQ$15:CQ$44),"")))))</f>
        <v/>
      </c>
      <c r="CL36" s="209" t="str">
        <f aca="false">IF(CK36="","",VLOOKUP(CK36*10,$A$15:$B$122,2))</f>
        <v/>
      </c>
      <c r="CM36" s="209" t="str">
        <f aca="false">IF(CK36="","",VLOOKUP(IF(CK36&lt;=99,TRUNC(CK36)*10+10,CK36*10+1),$A$15:$B$122,2))</f>
        <v/>
      </c>
      <c r="CN36" s="37" t="str">
        <f aca="false">IF(CK36="","",IF(CN35="----","----",IF(CK36&gt;=100,"----",IF(CK36&lt;1,"- -",CL36+(CK36-TRUNC(CK36))*(CM36-CL36)))))</f>
        <v/>
      </c>
      <c r="CO36" s="37" t="str">
        <f aca="false">IF(OR($EI36="",ET36=""),"",IF($FZ$8=1,100*ET36/DI$45,IF($FZ$8=2,$CN36,IF($FZ$8=3,IF(ISERROR(LOG(ET36)),"",LOG(ET36)),IF($FZ$8=4,IF(ISERROR(1/ET36),"",1/ET36),IF($FZ$8=5,ET36+$GB$13,IF($FZ$8=6,ET36*$GB$14,IF($FZ$8=7,ET36^$GB$15,ET36))))))))</f>
        <v/>
      </c>
      <c r="CP36" s="231" t="str">
        <f aca="false">IF(CO36="","",IF(GA$8=1,100*CO36/MAX(CO$15:CO$44),IF(GA$8=2,$CN36,IF(GA$8=3,IF(ISERROR(LOG(CO36)),"",LOG(CO36)),IF(GA$8=4,IF(ISERROR(1/CO36),"",1/CO36),IF(GA$8=5,CO36+$GB$13,IF(GA$8=6,CO36*$GB$14,IF(GA$8=7,CO36^$GB$15,CO36))))))))</f>
        <v/>
      </c>
      <c r="CQ36" s="231" t="str">
        <f aca="false">IF(CP36="","",IF(GB$8=1,100*CP36/MAX(CP$15:CP$44),IF(GB$8=2,$CN36,IF(GB$8=3,IF(ISERROR(LOG(CP36)),"",LOG(CP36)),IF(GB$8=4,IF(ISERROR(1/CP36),"",1/CP36),IF(GB$8=5,CP36+$GB$13,IF(GB$8=6,CP36*$GB$14,IF(GB$8=7,CP36^$GB$15,CP36))))))))</f>
        <v/>
      </c>
      <c r="CR36" s="231" t="str">
        <f aca="false">IF(CQ36="","",IF(GC$8=1,100*CQ36/MAX(CQ$15:CQ$44),IF(GC$8=2,$CN36,IF(GC$8=3,IF(ISERROR(LOG(CQ36)),"",LOG(CQ36)),IF(GC$8=4,IF(ISERROR(1/CQ36),"",1/CQ36),IF(GC$8=5,CQ36+$GB$13,IF(GC$8=6,CQ36*$GB$14,IF(GC$8=7,CQ36^$GB$15,CQ36))))))))</f>
        <v/>
      </c>
      <c r="CS36" s="232" t="str">
        <f aca="false">IF(CR36="",IF(ET36="","","error=del"),IF($G36="error--&gt;del","badX--&gt;del",IF(GD$23="x","",CR36)))</f>
        <v/>
      </c>
      <c r="CT36" s="203"/>
      <c r="CU36" s="204" t="n">
        <f aca="false">IF($F36="",0,$F36)</f>
        <v>0</v>
      </c>
      <c r="CV36" s="203"/>
      <c r="CW36" s="37" t="e">
        <f aca="false">IF(SUM(CX36:DI36)=0,"","here")</f>
        <v>#VALUE!</v>
      </c>
      <c r="CX36" s="235" t="e">
        <f aca="true">IF(OR(EI36="",CELL("TIPO",EI36)="v"),"",1)</f>
        <v>#VALUE!</v>
      </c>
      <c r="CY36" s="159" t="e">
        <f aca="true">IF(OR(FA36="",CELL("TIPO",FA36)="v"),"",1)</f>
        <v>#VALUE!</v>
      </c>
      <c r="CZ36" s="236" t="e">
        <f aca="true">IF(OR(EK36="",CELL("TIPO",EK36)="v"),"",1)</f>
        <v>#VALUE!</v>
      </c>
      <c r="DA36" s="159" t="e">
        <f aca="true">IF(OR(EL36="",CELL("TIPO",EL36)="v"),"",1)</f>
        <v>#VALUE!</v>
      </c>
      <c r="DB36" s="159" t="e">
        <f aca="true">IF(OR(EM36="",CELL("TIPO",EM36)="v"),"",1)</f>
        <v>#VALUE!</v>
      </c>
      <c r="DC36" s="159" t="e">
        <f aca="true">IF(OR(EN36="",CELL("TIPO",EN36)="v"),"",1)</f>
        <v>#VALUE!</v>
      </c>
      <c r="DD36" s="159" t="e">
        <f aca="true">IF(OR(EO36="",CELL("TIPO",EO36)="v"),"",1)</f>
        <v>#VALUE!</v>
      </c>
      <c r="DE36" s="159" t="e">
        <f aca="true">IF(OR(EP36="",CELL("TIPO",EP36)="v"),"",1)</f>
        <v>#VALUE!</v>
      </c>
      <c r="DF36" s="159" t="e">
        <f aca="true">IF(OR(EQ36="",CELL("TIPO",EQ36)="v"),"",1)</f>
        <v>#VALUE!</v>
      </c>
      <c r="DG36" s="159" t="e">
        <f aca="true">IF(OR(ER36="",CELL("TIPO",ER36)="v"),"",1)</f>
        <v>#VALUE!</v>
      </c>
      <c r="DH36" s="159" t="e">
        <f aca="true">IF(OR(ES36="",CELL("TIPO",ES36)="v"),"",1)</f>
        <v>#VALUE!</v>
      </c>
      <c r="DI36" s="237" t="e">
        <f aca="true">IF(OR(ET36="",CELL("TIPO",ET36)="v"),"",1)</f>
        <v>#VALUE!</v>
      </c>
      <c r="DJ36" s="209"/>
      <c r="DK36" s="203"/>
      <c r="DL36" s="203"/>
      <c r="DM36" s="203"/>
      <c r="DN36" s="209"/>
      <c r="DO36" s="209"/>
      <c r="DP36" s="209"/>
      <c r="DQ36" s="390"/>
      <c r="DR36" s="390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03"/>
      <c r="ED36" s="209"/>
      <c r="EE36" s="209"/>
      <c r="EF36" s="209"/>
      <c r="EG36" s="203"/>
      <c r="EH36" s="203"/>
      <c r="EI36" s="241" t="str">
        <f aca="false">IF(EZ36="","",VALUE(EZ36))</f>
        <v/>
      </c>
      <c r="EJ36" s="203"/>
      <c r="EK36" s="215" t="str">
        <f aca="false">IF(FB36="","",IF(ISERROR(VALUE(FB36)),"XXX",VALUE(FB36)))</f>
        <v/>
      </c>
      <c r="EL36" s="215" t="str">
        <f aca="false">IF(FC36="","",IF(ISERROR(VALUE(FC36)),"XXX",VALUE(FC36)))</f>
        <v/>
      </c>
      <c r="EM36" s="215" t="str">
        <f aca="false">IF(FD36="","",IF(ISERROR(VALUE(FD36)),"XXX",VALUE(FD36)))</f>
        <v/>
      </c>
      <c r="EN36" s="215" t="str">
        <f aca="false">IF(FE36="","",IF(ISERROR(VALUE(FE36)),"XXX",VALUE(FE36)))</f>
        <v/>
      </c>
      <c r="EO36" s="215" t="str">
        <f aca="false">IF(FF36="","",IF(ISERROR(VALUE(FF36)),"XXX",VALUE(FF36)))</f>
        <v/>
      </c>
      <c r="EP36" s="215" t="str">
        <f aca="false">IF(FG36="","",IF(ISERROR(VALUE(FG36)),"XXX",VALUE(FG36)))</f>
        <v/>
      </c>
      <c r="EQ36" s="215" t="str">
        <f aca="false">IF(FH36="","",IF(ISERROR(VALUE(FH36)),"XXX",VALUE(FH36)))</f>
        <v/>
      </c>
      <c r="ER36" s="215" t="str">
        <f aca="false">IF(FI36="","",IF(ISERROR(VALUE(FI36)),"XXX",VALUE(FI36)))</f>
        <v/>
      </c>
      <c r="ES36" s="215" t="str">
        <f aca="false">IF(FJ36="","",IF(ISERROR(VALUE(FJ36)),"XXX",VALUE(FJ36)))</f>
        <v/>
      </c>
      <c r="ET36" s="215" t="str">
        <f aca="false">IF(FK36="","",IF(ISERROR(VALUE(FK36)),"XXX",VALUE(FK36)))</f>
        <v/>
      </c>
      <c r="EU36" s="203"/>
      <c r="EW36" s="217" t="n">
        <f aca="false">CU36</f>
        <v>0</v>
      </c>
      <c r="EX36" s="223"/>
      <c r="EY36" s="219" t="e">
        <f aca="false">CW36</f>
        <v>#VALUE!</v>
      </c>
      <c r="EZ36" s="220"/>
      <c r="FA36" s="221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2"/>
      <c r="FM36" s="278"/>
      <c r="FN36" s="224"/>
      <c r="FO36" s="224"/>
      <c r="FP36" s="224"/>
      <c r="FQ36" s="224"/>
      <c r="FR36" s="224"/>
      <c r="FS36" s="359"/>
      <c r="FT36" s="359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24"/>
      <c r="GF36" s="224"/>
      <c r="GG36" s="224"/>
      <c r="GH36" s="224"/>
      <c r="GI36" s="224"/>
      <c r="GJ36" s="224"/>
      <c r="GK36" s="229"/>
    </row>
    <row r="37" s="216" customFormat="true" ht="14.1" hidden="false" customHeight="true" outlineLevel="0" collapsed="false">
      <c r="A37" s="194" t="n">
        <v>230</v>
      </c>
      <c r="B37" s="195" t="n">
        <v>4.2612</v>
      </c>
      <c r="C37" s="230" t="str">
        <f aca="false">IF(EI37="","",IF($FZ$7=1,100*EI37/CX$45,IF($FZ$7=3,IF(ISERROR(LOG(EI37)),"",LOG(EI37)),IF($FZ$7=4,IF(ISERROR(1/EI37),"",1/EI37),IF($FZ$7=5,EI37+$GB$13,IF($FZ$7=6,EI37*$GB$14,IF($FZ$7=7,EI37^$GB$15,EI37)))))))</f>
        <v/>
      </c>
      <c r="D37" s="231" t="str">
        <f aca="false">IF(C37="","",IF(GA$7=1,100*C37/MAX(C$15:C$44),IF(GA$7=3,IF(ISERROR(LOG(C37)),"",LOG(C37)),IF(GA$7=4,IF(ISERROR(1/C37),"",1/C37),IF(GA$7=5,C37+$GB$13,IF(GA$7=6,C37*$GB$14,IF(GA$7=7,C37^$GB$15,C37)))))))</f>
        <v/>
      </c>
      <c r="E37" s="231" t="str">
        <f aca="false">IF(D37="","",IF(GB$7=1,100*D37/MAX(D$15:D$44),IF(GB$7=3,IF(ISERROR(LOG(D37)),"",LOG(D37)),IF(GB$7=4,IF(ISERROR(1/D37),"",1/D37),IF(GB$7=5,D37+$GB$13,IF(GB$7=6,D37*$GB$14,IF(GB$7=7,D37^$GB$15,D37)))))))</f>
        <v/>
      </c>
      <c r="F37" s="231" t="str">
        <f aca="false">IF(E37="","",IF(GC$7=1,100*E37/MAX(E$15:E$44),IF(GC$7=3,IF(ISERROR(LOG(E37)),"",LOG(E37)),IF(GC$7=4,IF(ISERROR(1/E37),"",1/E37),IF(GC$7=5,E37+$GB$13,IF(GC$7=6,E37*$GB$14,IF(GC$7=7,E37^$GB$15,E37)))))))</f>
        <v/>
      </c>
      <c r="G37" s="232" t="str">
        <f aca="false">IF(F37="",IF($EI37="","","error--&gt;del"),F37)</f>
        <v/>
      </c>
      <c r="H37" s="233" t="str">
        <f aca="false">IF(OR($EI37="",EK37=""),"",IF($FZ$8=2,EK37*100/CZ$45,IF($GA$8=2,100*L37/MAX(L$15:L$44),IF($GB$8=2,100*M37/MAX(M$15:M$44),IF($GC$8=2,100*N37/MAX(N$15:N$44),"")))))</f>
        <v/>
      </c>
      <c r="I37" s="209" t="str">
        <f aca="false">IF(H37="","",VLOOKUP(H37*10,$A$15:$B$122,2))</f>
        <v/>
      </c>
      <c r="J37" s="209" t="str">
        <f aca="false">IF(H37="","",VLOOKUP(IF(H37&lt;=99,TRUNC(H37)*10+10,H37*10+1),$A$15:$B$122,2))</f>
        <v/>
      </c>
      <c r="K37" s="37" t="str">
        <f aca="false">IF(H37="","",IF(K36="----","----",IF(H37&gt;=100,"----",IF(H37&lt;1,"- -",I37+(H37-TRUNC(H37))*(J37-I37)))))</f>
        <v/>
      </c>
      <c r="L37" s="37" t="str">
        <f aca="false">IF(OR($EI37="",EK37=""),"",IF($FZ$8=1,100*EK37/CZ$45,IF($FZ$8=2,$K37,IF($FZ$8=3,IF(ISERROR(LOG(EK37)),"",LOG(EK37)),IF($FZ$8=4,IF(ISERROR(1/EK37),"",1/EK37),IF($FZ$8=5,EK37+$GB$13,IF($FZ$8=6,EK37*$GB$14,IF($FZ$8=7,EK37^$GB$15,EK37))))))))</f>
        <v/>
      </c>
      <c r="M37" s="231" t="str">
        <f aca="false">IF(L37="","",IF(GA$8=1,100*L37/MAX(L$15:L$44),IF(GA$8=2,$K37,IF(GA$8=3,IF(ISERROR(LOG(L37)),"",LOG(L37)),IF(GA$8=4,IF(ISERROR(1/L37),"",1/L37),IF(GA$8=5,L37+$GB$13,IF(GA$8=6,L37*$GB$14,IF(GA$8=7,L37^$GB$15,L37))))))))</f>
        <v/>
      </c>
      <c r="N37" s="231" t="str">
        <f aca="false">IF(M37="","",IF(GB$8=1,100*M37/MAX(M$15:M$44),IF(GB$8=2,$K37,IF(GB$8=3,IF(ISERROR(LOG(M37)),"",LOG(M37)),IF(GB$8=4,IF(ISERROR(1/M37),"",1/M37),IF(GB$8=5,M37+$GB$13,IF(GB$8=6,M37*$GB$14,IF(GB$8=7,M37^$GB$15,M37))))))))</f>
        <v/>
      </c>
      <c r="O37" s="231" t="str">
        <f aca="false">IF(N37="","",IF(GC$8=1,100*N37/MAX(N$15:N$44),IF(GC$8=2,$K37,IF(GC$8=3,IF(ISERROR(LOG(N37)),"",LOG(N37)),IF(GC$8=4,IF(ISERROR(1/N37),"",1/N37),IF(GC$8=5,N37+$GB$13,IF(GC$8=6,N37*$GB$14,IF(GC$8=7,N37^$GB$15,N37))))))))</f>
        <v/>
      </c>
      <c r="P37" s="232" t="str">
        <f aca="false">IF(O37="",IF(EK37="","","error=del"),IF($G37="error--&gt;del","badX--&gt;del",IF(FU$23="x","",O37)))</f>
        <v/>
      </c>
      <c r="Q37" s="234" t="str">
        <f aca="false">IF(OR($EI37="",EL37=""),"",IF($FZ$8=2,EL37*100/DA$45,IF($GA$8=2,100*U37/MAX(U$15:U$44),IF($GB$8=2,100*V37/MAX(V$15:V$44),IF($GC$8=2,100*W37/MAX(W$15:W$44),"")))))</f>
        <v/>
      </c>
      <c r="R37" s="209" t="str">
        <f aca="false">IF(Q37="","",VLOOKUP(Q37*10,$A$15:$B$122,2))</f>
        <v/>
      </c>
      <c r="S37" s="209" t="str">
        <f aca="false">IF(Q37="","",VLOOKUP(IF(Q37&lt;=99,TRUNC(Q37)*10+10,Q37*10+1),$A$15:$B$122,2))</f>
        <v/>
      </c>
      <c r="T37" s="37" t="str">
        <f aca="false">IF(Q37="","",IF(T36="----","----",IF(Q37&gt;=100,"----",IF(Q37&lt;1,"- -",R37+(Q37-TRUNC(Q37))*(S37-R37)))))</f>
        <v/>
      </c>
      <c r="U37" s="37" t="str">
        <f aca="false">IF(OR($EI37="",EL37=""),"",IF($FZ$8=1,100*EL37/DA$45,IF($FZ$8=2,$T37,IF($FZ$8=3,IF(ISERROR(LOG(EL37)),"",LOG(EL37)),IF($FZ$8=4,IF(ISERROR(1/EL37),"",1/EL37),IF($FZ$8=5,EL37+$GB$13,IF($FZ$8=6,EL37*$GB$14,IF($FZ$8=7,EL37^$GB$15,EL37))))))))</f>
        <v/>
      </c>
      <c r="V37" s="231" t="str">
        <f aca="false">IF(U37="","",IF($GA$8=1,100*U37/MAX(U$15:U$44),IF($GA$8=2,$T37,IF($GA$8=3,IF(ISERROR(LOG(U37)),"",LOG(U37)),IF($GA$8=4,IF(ISERROR(1/U37),"",1/U37),IF($GA$8=5,U37+$GB$13,IF($GA$8=6,U37*$GB$14,IF($GA$8=7,U37^$GB$15,U37))))))))</f>
        <v/>
      </c>
      <c r="W37" s="231" t="str">
        <f aca="false">IF(V37="","",IF($GB$8=1,100*V37/MAX(V$15:V$44),IF($GB$8=2,$T37,IF($GB$8=3,IF(ISERROR(LOG(V37)),"",LOG(V37)),IF($GB$8=4,IF(ISERROR(1/V37),"",1/V37),IF($GB$8=5,V37+$GB$13,IF($GB$8=6,V37*$GB$14,IF($GB$8=7,V37^$GB$15,V37))))))))</f>
        <v/>
      </c>
      <c r="X37" s="231" t="str">
        <f aca="false">IF(W37="","",IF($GC$8=1,100*W37/MAX(W$15:W$44),IF($GC$8=2,$T37,IF($GC$8=3,IF(ISERROR(LOG(W37)),"",LOG(W37)),IF($GC$8=4,IF(ISERROR(1/W37),"",1/W37),IF($GC$8=5,W37+$GB$13,IF($GC$8=6,W37*$GB$14,IF($GC$8=7,W37^$GB$15,W37))))))))</f>
        <v/>
      </c>
      <c r="Y37" s="232" t="str">
        <f aca="false">IF(X37="",IF(EL37="","","error=del"),IF($G37="error--&gt;del","badX--&gt;del",IF(FV$23="x","",X37)))</f>
        <v/>
      </c>
      <c r="Z37" s="234" t="str">
        <f aca="false">IF(OR($EI37="",EM37=""),"",IF($FZ$8=2,EM37*100/DB$45,IF($GA$8=2,100*AD37/MAX(AD$15:AD$44),IF($GB$8=2,100*AE37/MAX(AE$15:AE$44),IF($GC$8=2,100*AF37/MAX(AF$15:AF$44),"")))))</f>
        <v/>
      </c>
      <c r="AA37" s="209" t="str">
        <f aca="false">IF(Z37="","",VLOOKUP(Z37*10,$A$15:$B$122,2))</f>
        <v/>
      </c>
      <c r="AB37" s="209" t="str">
        <f aca="false">IF(Z37="","",VLOOKUP(IF(Z37&lt;=99,TRUNC(Z37)*10+10,Z37*10+1),$A$15:$B$122,2))</f>
        <v/>
      </c>
      <c r="AC37" s="37" t="str">
        <f aca="false">IF(Z37="","",IF(AC36="----","----",IF(Z37&gt;=100,"----",IF(Z37&lt;1,"- -",AA37+(Z37-TRUNC(Z37))*(AB37-AA37)))))</f>
        <v/>
      </c>
      <c r="AD37" s="37" t="str">
        <f aca="false">IF(OR($EI37="",EM37=""),"",IF($FZ$8=1,100*EM37/DB$45,IF($FZ$8=2,$AC37,IF($FZ$8=3,IF(ISERROR(LOG(EM37)),"",LOG(EM37)),IF($FZ$8=4,IF(ISERROR(1/EM37),"",1/EM37),IF($FZ$8=5,EM37+$GB$13,IF($FZ$8=6,EM37*$GB$14,IF($FZ$8=7,EM37^$GB$15,EM37))))))))</f>
        <v/>
      </c>
      <c r="AE37" s="231" t="str">
        <f aca="false">IF(AD37="","",IF(GA$8=1,100*AD37/MAX(AD$15:AD$44),IF(GA$8=2,$AC37,IF(GA$8=3,IF(ISERROR(LOG(AD37)),"",LOG(AD37)),IF(GA$8=4,IF(ISERROR(1/AD37),"",1/AD37),IF(GA$8=5,AD37+$GB$13,IF(GA$8=6,AD37*$GB$14,IF(GA$8=7,AD37^$GB$15,AD37))))))))</f>
        <v/>
      </c>
      <c r="AF37" s="231" t="str">
        <f aca="false">IF(AE37="","",IF(GB$8=1,100*AE37/MAX(AE$15:AE$44),IF(GB$8=2,$AC37,IF(GB$8=3,IF(ISERROR(LOG(AE37)),"",LOG(AE37)),IF(GB$8=4,IF(ISERROR(1/AE37),"",1/AE37),IF(GB$8=5,AE37+$GB$13,IF(GB$8=6,AE37*$GB$14,IF(GB$8=7,AE37^$GB$15,AE37))))))))</f>
        <v/>
      </c>
      <c r="AG37" s="231" t="str">
        <f aca="false">IF(AF37="","",IF(GC$8=1,100*AF37/MAX(AF$15:AF$44),IF(GC$8=2,$AC37,IF(GC$8=3,IF(ISERROR(LOG(AF37)),"",LOG(AF37)),IF(GC$8=4,IF(ISERROR(1/AF37),"",1/AF37),IF(GC$8=5,AF37+$GB$13,IF(GC$8=6,AF37*$GB$14,IF(GC$8=7,AF37^$GB$15,AF37))))))))</f>
        <v/>
      </c>
      <c r="AH37" s="232" t="str">
        <f aca="false">IF(AG37="",IF(EM37="","","error=del"),IF($G37="error--&gt;del","badX--&gt;del",IF(FW$23="x","",AG37)))</f>
        <v/>
      </c>
      <c r="AI37" s="234" t="str">
        <f aca="false">IF(OR($EI37="",EN37=""),"",IF($FZ$8=2,EN37*100/DC$45,IF($GA$8=2,100*AM37/MAX(AM$15:AM$44),IF($GB$8=2,100*AN37/MAX(AN$15:AN$44),IF($GC$8=2,100*AO37/MAX(AO$15:AO$44),"")))))</f>
        <v/>
      </c>
      <c r="AJ37" s="209" t="str">
        <f aca="false">IF(AI37="","",VLOOKUP(AI37*10,$A$15:$B$122,2))</f>
        <v/>
      </c>
      <c r="AK37" s="209" t="str">
        <f aca="false">IF(AI37="","",VLOOKUP(IF(AI37&lt;=99,TRUNC(AI37)*10+10,AI37*10+1),$A$15:$B$122,2))</f>
        <v/>
      </c>
      <c r="AL37" s="37" t="str">
        <f aca="false">IF(AI37="","",IF(AL36="----","----",IF(AI37&gt;=100,"----",IF(AI37&lt;1,"- -",AJ37+(AI37-TRUNC(AI37))*(AK37-AJ37)))))</f>
        <v/>
      </c>
      <c r="AM37" s="37" t="str">
        <f aca="false">IF(OR($EI37="",EN37=""),"",IF($FZ$8=1,100*EN37/DC$45,IF($FZ$8=2,$AL37,IF($FZ$8=3,IF(ISERROR(LOG(EN37)),"",LOG(EN37)),IF($FZ$8=4,IF(ISERROR(1/EN37),"",1/EN37),IF($FZ$8=5,EN37+$GB$13,IF($FZ$8=6,EN37*$GB$14,IF($FZ$8=7,EN37^$GB$15,EN37))))))))</f>
        <v/>
      </c>
      <c r="AN37" s="231" t="str">
        <f aca="false">IF(AM37="","",IF(GA$8=1,100*AM37/MAX(AM$15:AM$44),IF(GA$8=2,$AL37,IF(GA$8=3,IF(ISERROR(LOG(AM37)),"",LOG(AM37)),IF(GA$8=4,IF(ISERROR(1/AM37),"",1/AM37),IF(GA$8=5,AM37+$GB$13,IF(GA$8=6,AM37*$GB$14,IF(GA$8=7,AM37^$GB$15,AM37))))))))</f>
        <v/>
      </c>
      <c r="AO37" s="231" t="str">
        <f aca="false">IF(AN37="","",IF(GB$8=1,100*AN37/MAX(AN$15:AN$44),IF(GB$8=2,$AL37,IF(GB$8=3,IF(ISERROR(LOG(AN37)),"",LOG(AN37)),IF(GB$8=4,IF(ISERROR(1/AN37),"",1/AN37),IF(GB$8=5,AN37+$GB$13,IF(GB$8=6,AN37*$GB$14,IF(GB$8=7,AN37^$GB$15,AN37))))))))</f>
        <v/>
      </c>
      <c r="AP37" s="231" t="str">
        <f aca="false">IF(AO37="","",IF(GC$8=1,100*AO37/MAX(AO$15:AO$44),IF(GC$8=2,$AL37,IF(GC$8=3,IF(ISERROR(LOG(AO37)),"",LOG(AO37)),IF(GC$8=4,IF(ISERROR(1/AO37),"",1/AO37),IF(GC$8=5,AO37+$GB$13,IF(GC$8=6,AO37*$GB$14,IF(GC$8=7,AO37^$GB$15,AO37))))))))</f>
        <v/>
      </c>
      <c r="AQ37" s="232" t="str">
        <f aca="false">IF(AP37="",IF(EN37="","","error=del"),IF($G37="error--&gt;del","badX--&gt;del",IF(FX$23="x","",AP37)))</f>
        <v/>
      </c>
      <c r="AR37" s="234" t="str">
        <f aca="false">IF(OR($EI37="",EO37=""),"",IF($FZ$8=2,EO37*100/DD$45,IF($GA$8=2,100*AV37/MAX(AV$15:AV$44),IF($GB$8=2,100*AW37/MAX(AW$15:AW$44),IF($GC$8=2,100*AX37/MAX(AX$15:AX$44),"")))))</f>
        <v/>
      </c>
      <c r="AS37" s="209" t="str">
        <f aca="false">IF(AR37="","",VLOOKUP(AR37*10,$A$15:$B$122,2))</f>
        <v/>
      </c>
      <c r="AT37" s="209" t="str">
        <f aca="false">IF(AR37="","",VLOOKUP(IF(AR37&lt;=99,TRUNC(AR37)*10+10,AR37*10+1),$A$15:$B$122,2))</f>
        <v/>
      </c>
      <c r="AU37" s="37" t="str">
        <f aca="false">IF(AR37="","",IF(AU36="----","----",IF(AR37&gt;=100,"----",IF(AR37&lt;1,"- -",AS37+(AR37-TRUNC(AR37))*(AT37-AS37)))))</f>
        <v/>
      </c>
      <c r="AV37" s="37" t="str">
        <f aca="false">IF(OR($EI37="",EO37=""),"",IF($FZ$8=1,100*EO37/DD$45,IF($FZ$8=2,$AU37,IF($FZ$8=3,IF(ISERROR(LOG(EO37)),"",LOG(EO37)),IF($FZ$8=4,IF(ISERROR(1/EO37),"",1/EO37),IF($FZ$8=5,EO37+$GB$13,IF($FZ$8=6,EO37*$GB$14,IF($FZ$8=7,EO37^$GB$15,EO37))))))))</f>
        <v/>
      </c>
      <c r="AW37" s="231" t="str">
        <f aca="false">IF(AV37="","",IF(GA$8=1,100*AV37/MAX(AV$15:AV$44),IF(GA$8=2,$AU37,IF(GA$8=3,IF(ISERROR(LOG(AV37)),"",LOG(AV37)),IF(GA$8=4,IF(ISERROR(1/AV37),"",1/AV37),IF(GA$8=5,AV37+$GB$13,IF(GA$8=6,AV37*$GB$14,IF(GA$8=7,AV37^$GB$15,AV37))))))))</f>
        <v/>
      </c>
      <c r="AX37" s="231" t="str">
        <f aca="false">IF(AW37="","",IF(GB$8=1,100*AW37/MAX(AW$15:AW$44),IF(GB$8=2,$AU37,IF(GB$8=3,IF(ISERROR(LOG(AW37)),"",LOG(AW37)),IF(GB$8=4,IF(ISERROR(1/AW37),"",1/AW37),IF(GB$8=5,AW37+$GB$13,IF(GB$8=6,AW37*$GB$14,IF(GB$8=7,AW37^$GB$15,AW37))))))))</f>
        <v/>
      </c>
      <c r="AY37" s="231" t="str">
        <f aca="false">IF(AX37="","",IF(GC$8=1,100*AX37/MAX(AX$15:AX$44),IF(GC$8=2,$AU37,IF(GC$8=3,IF(ISERROR(LOG(AX37)),"",LOG(AX37)),IF(GC$8=4,IF(ISERROR(1/AX37),"",1/AX37),IF(GC$8=5,AX37+$GB$13,IF(GC$8=6,AX37*$GB$14,IF(GC$8=7,AX37^$GB$15,AX37))))))))</f>
        <v/>
      </c>
      <c r="AZ37" s="232" t="str">
        <f aca="false">IF(AY37="",IF(EO37="","","error=del"),IF($G37="error--&gt;del","badX--&gt;del",IF(FY$23="x","",AY37)))</f>
        <v/>
      </c>
      <c r="BA37" s="234" t="str">
        <f aca="false">IF(OR($EI37="",EP37=""),"",IF($FZ$8=2,EP37*100/DE$45,IF($GA$8=2,100*BE37/MAX(BE$15:BE$44),IF($GB$8=2,100*BF37/MAX(BF$15:BF$44),IF($GC$8=2,100*BG37/MAX(BG$15:BG$44),"")))))</f>
        <v/>
      </c>
      <c r="BB37" s="209" t="str">
        <f aca="false">IF(BA37="","",VLOOKUP(BA37*10,$A$15:$B$122,2))</f>
        <v/>
      </c>
      <c r="BC37" s="209" t="str">
        <f aca="false">IF(BA37="","",VLOOKUP(IF(BA37&lt;=99,TRUNC(BA37)*10+10,BA37*10+1),$A$15:$B$122,2))</f>
        <v/>
      </c>
      <c r="BD37" s="37" t="str">
        <f aca="false">IF(BA37="","",IF(BD36="----","----",IF(BA37&gt;=100,"----",IF(BA37&lt;1,"- -",BB37+(BA37-TRUNC(BA37))*(BC37-BB37)))))</f>
        <v/>
      </c>
      <c r="BE37" s="37" t="str">
        <f aca="false">IF(OR($EI37="",EP37=""),"",IF($FZ$8=1,100*EP37/DE$45,IF($FZ$8=2,$BD37,IF($FZ$8=3,IF(ISERROR(LOG(EP37)),"",LOG(EP37)),IF($FZ$8=4,IF(ISERROR(1/EP37),"",1/EP37),IF($FZ$8=5,EP37+$GB$13,IF($FZ$8=6,EP37*$GB$14,IF($FZ$8=7,EP37^$GB$15,EP37))))))))</f>
        <v/>
      </c>
      <c r="BF37" s="231" t="str">
        <f aca="false">IF(BE37="","",IF(GA$8=1,100*BE37/MAX(BE$15:BE$44),IF(GA$8=2,$BD37,IF(GA$8=3,IF(ISERROR(LOG(BE37)),"",LOG(BE37)),IF(GA$8=4,IF(ISERROR(1/BE37),"",1/BE37),IF(GA$8=5,BE37+$GB$13,IF(GA$8=6,BE37*$GB$14,IF(GA$8=7,BE37^$GB$15,BE37))))))))</f>
        <v/>
      </c>
      <c r="BG37" s="231" t="str">
        <f aca="false">IF(BF37="","",IF(GB$8=1,100*BF37/MAX(BF$15:BF$44),IF(GB$8=2,$BD37,IF(GB$8=3,IF(ISERROR(LOG(BF37)),"",LOG(BF37)),IF(GB$8=4,IF(ISERROR(1/BF37),"",1/BF37),IF(GB$8=5,BF37+$GB$13,IF(GB$8=6,BF37*$GB$14,IF(GB$8=7,BF37^$GB$15,BF37))))))))</f>
        <v/>
      </c>
      <c r="BH37" s="231" t="str">
        <f aca="false">IF(BG37="","",IF(GC$8=1,100*BG37/MAX(BG$15:BG$44),IF(GC$8=2,$BD37,IF(GC$8=3,IF(ISERROR(LOG(BG37)),"",LOG(BG37)),IF(GC$8=4,IF(ISERROR(1/BG37),"",1/BG37),IF(GC$8=5,BG37+$GB$13,IF(GC$8=6,BG37*$GB$14,IF(GC$8=7,BG37^$GB$15,BG37))))))))</f>
        <v/>
      </c>
      <c r="BI37" s="232" t="str">
        <f aca="false">IF(BH37="",IF(EP37="","","error=del"),IF($G37="error--&gt;del","badX--&gt;del",IF(FZ$23="x","",BH37)))</f>
        <v/>
      </c>
      <c r="BJ37" s="234" t="str">
        <f aca="false">IF(OR($EI37="",EQ37=""),"",IF($FZ$8=2,EQ37*100/DF$45,IF($GA$8=2,100*BN37/MAX(BN$15:BN$44),IF($GB$8=2,100*BO37/MAX(BO$15:BO$44),IF($GC$8=2,100*BP37/MAX(BP$15:BP$44),"")))))</f>
        <v/>
      </c>
      <c r="BK37" s="209" t="str">
        <f aca="false">IF(BJ37="","",VLOOKUP(BJ37*10,$A$15:$B$122,2))</f>
        <v/>
      </c>
      <c r="BL37" s="209" t="str">
        <f aca="false">IF(BJ37="","",VLOOKUP(IF(BJ37&lt;=99,TRUNC(BJ37)*10+10,BJ37*10+1),$A$15:$B$122,2))</f>
        <v/>
      </c>
      <c r="BM37" s="37" t="str">
        <f aca="false">IF(BJ37="","",IF(BM36="----","----",IF(BJ37&gt;=100,"----",IF(BJ37&lt;1,"- -",BK37+(BJ37-TRUNC(BJ37))*(BL37-BK37)))))</f>
        <v/>
      </c>
      <c r="BN37" s="37" t="str">
        <f aca="false">IF(OR($EI37="",EQ37=""),"",IF($FZ$8=1,100*EQ37/DF$45,IF($FZ$8=2,$BM37,IF($FZ$8=3,IF(ISERROR(LOG(EQ37)),"",LOG(EQ37)),IF($FZ$8=4,IF(ISERROR(1/EQ37),"",1/EQ37),IF($FZ$8=5,EQ37+$GB$13,IF($FZ$8=6,EQ37*$GB$14,IF($FZ$8=7,EQ37^$GB$15,EQ37))))))))</f>
        <v/>
      </c>
      <c r="BO37" s="231" t="str">
        <f aca="false">IF(BN37="","",IF(GA$8=1,100*BN37/MAX(BN$15:BN$44),IF(GA$8=2,$BM37,IF(GA$8=3,IF(ISERROR(LOG(BN37)),"",LOG(BN37)),IF(GA$8=4,IF(ISERROR(1/BN37),"",1/BN37),IF(GA$8=5,BN37+$GB$13,IF(GA$8=6,BN37*$GB$14,IF(GA$8=7,BN37^$GB$15,BN37))))))))</f>
        <v/>
      </c>
      <c r="BP37" s="231" t="str">
        <f aca="false">IF(BO37="","",IF(GB$8=1,100*BO37/MAX(BO$15:BO$44),IF(GB$8=2,$BM37,IF(GB$8=3,IF(ISERROR(LOG(BO37)),"",LOG(BO37)),IF(GB$8=4,IF(ISERROR(1/BO37),"",1/BO37),IF(GB$8=5,BO37+$GB$13,IF(GB$8=6,BO37*$GB$14,IF(GB$8=7,BO37^$GB$15,BO37))))))))</f>
        <v/>
      </c>
      <c r="BQ37" s="231" t="str">
        <f aca="false">IF(BP37="","",IF(GC$8=1,100*BP37/MAX(BP$15:BP$44),IF(GC$8=2,$BM37,IF(GC$8=3,IF(ISERROR(LOG(BP37)),"",LOG(BP37)),IF(GC$8=4,IF(ISERROR(1/BP37),"",1/BP37),IF(GC$8=5,BP37+$GB$13,IF(GC$8=6,BP37*$GB$14,IF(GC$8=7,BP37^$GB$15,BP37))))))))</f>
        <v/>
      </c>
      <c r="BR37" s="232" t="str">
        <f aca="false">IF(BQ37="",IF(EQ37="","","error=del"),IF($G37="error--&gt;del","badX--&gt;del",IF(GA$23="x","",BQ37)))</f>
        <v/>
      </c>
      <c r="BS37" s="234" t="str">
        <f aca="false">IF(OR($EI37="",ER37=""),"",IF($FZ$8=2,ER37*100/DG$45,IF($GA$8=2,100*BW37/MAX(BW$15:BW$44),IF($GB$8=2,100*BX37/MAX(BX$15:BX$44),IF($GC$8=2,100*BY37/MAX(BY$15:BY$44),"")))))</f>
        <v/>
      </c>
      <c r="BT37" s="209" t="str">
        <f aca="false">IF(BS37="","",VLOOKUP(BS37*10,$A$15:$B$122,2))</f>
        <v/>
      </c>
      <c r="BU37" s="209" t="str">
        <f aca="false">IF(BS37="","",VLOOKUP(IF(BS37&lt;=99,TRUNC(BS37)*10+10,BS37*10+1),$A$15:$B$122,2))</f>
        <v/>
      </c>
      <c r="BV37" s="37" t="str">
        <f aca="false">IF(BS37="","",IF(BV36="----","----",IF(BS37&gt;=100,"----",IF(BS37&lt;1,"- -",BT37+(BS37-TRUNC(BS37))*(BU37-BT37)))))</f>
        <v/>
      </c>
      <c r="BW37" s="37" t="str">
        <f aca="false">IF(OR($EI37="",ER37=""),"",IF($FZ$8=1,100*ER37/DG$45,IF($FZ$8=2,$BV37,IF($FZ$8=3,IF(ISERROR(LOG(ER37)),"",LOG(ER37)),IF($FZ$8=4,IF(ISERROR(1/ER37),"",1/ER37),IF($FZ$8=5,ER37+$GB$13,IF($FZ$8=6,ER37*$GB$14,IF($FZ$8=7,ER37^$GB$15,ER37))))))))</f>
        <v/>
      </c>
      <c r="BX37" s="231" t="str">
        <f aca="false">IF(BW37="","",IF(GA$8=1,100*BW37/MAX(BW$15:BW$44),IF(GA$8=2,$BV37,IF(GA$8=3,IF(ISERROR(LOG(BW37)),"",LOG(BW37)),IF(GA$8=4,IF(ISERROR(1/BW37),"",1/BW37),IF(GA$8=5,BW37+$GB$13,IF(GA$8=6,BW37*$GB$14,IF(GA$8=7,BW37^$GB$15,BW37))))))))</f>
        <v/>
      </c>
      <c r="BY37" s="231" t="str">
        <f aca="false">IF(BX37="","",IF(GB$8=1,100*BX37/MAX(BX$15:BX$44),IF(GB$8=2,$BV37,IF(GB$8=3,IF(ISERROR(LOG(BX37)),"",LOG(BX37)),IF(GB$8=4,IF(ISERROR(1/BX37),"",1/BX37),IF(GB$8=5,BX37+$GB$13,IF(GB$8=6,BX37*$GB$14,IF(GB$8=7,BX37^$GB$15,BX37))))))))</f>
        <v/>
      </c>
      <c r="BZ37" s="231" t="str">
        <f aca="false">IF(BY37="","",IF(GC$8=1,100*BY37/MAX(BY$15:BY$44),IF(GC$8=2,$BV37,IF(GC$8=3,IF(ISERROR(LOG(BY37)),"",LOG(BY37)),IF(GC$8=4,IF(ISERROR(1/BY37),"",1/BY37),IF(GC$8=5,BY37+$GB$13,IF(GC$8=6,BY37*$GB$14,IF(GC$8=7,BY37^$GB$15,BY37))))))))</f>
        <v/>
      </c>
      <c r="CA37" s="232" t="str">
        <f aca="false">IF(BZ37="",IF(ER37="","","error=del"),IF($G37="error--&gt;del","badX--&gt;del",IF(GB$23="x","",BZ37)))</f>
        <v/>
      </c>
      <c r="CB37" s="234" t="str">
        <f aca="false">IF(OR($EI37="",ES37=""),"",IF($FZ$8=2,ES37*100/DH$45,IF($GA$8=2,100*CF37/MAX(CF$15:CF$44),IF($GB$8=2,100*CG37/MAX(CG$15:CG$44),IF($GC$8=2,100*CH37/MAX(CH$15:CH$44),"")))))</f>
        <v/>
      </c>
      <c r="CC37" s="209" t="str">
        <f aca="false">IF(CB37="","",VLOOKUP(CB37*10,$A$15:$B$122,2))</f>
        <v/>
      </c>
      <c r="CD37" s="209" t="str">
        <f aca="false">IF(CB37="","",VLOOKUP(IF(CB37&lt;=99,TRUNC(CB37)*10+10,CB37*10+1),$A$15:$B$122,2))</f>
        <v/>
      </c>
      <c r="CE37" s="37" t="str">
        <f aca="false">IF(CB37="","",IF(CE36="----","----",IF(CB37&gt;=100,"----",IF(CB37&lt;1,"- -",CC37+(CB37-TRUNC(CB37))*(CD37-CC37)))))</f>
        <v/>
      </c>
      <c r="CF37" s="37" t="str">
        <f aca="false">IF(OR($EI37="",ES37=""),"",IF($FZ$8=1,100*ES37/DH$45,IF($FZ$8=2,$CE37,IF($FZ$8=3,IF(ISERROR(LOG(ES37)),"",LOG(ES37)),IF($FZ$8=4,IF(ISERROR(1/ES37),"",1/ES37),IF($FZ$8=5,ES37+$GB$13,IF($FZ$8=6,ES37*$GB$14,IF($FZ$8=7,ES37^$GB$15,ES37))))))))</f>
        <v/>
      </c>
      <c r="CG37" s="231" t="str">
        <f aca="false">IF(CF37="","",IF(GA$8=1,100*CF37/MAX(CF$15:CF$44),IF(GA$8=2,$CE37,IF(GA$8=3,IF(ISERROR(LOG(CF37)),"",LOG(CF37)),IF(GA$8=4,IF(ISERROR(1/CF37),"",1/CF37),IF(GA$8=5,CF37+$GB$13,IF(GA$8=6,CF37*$GB$14,IF(GA$8=7,CF37^$GB$15,CF37))))))))</f>
        <v/>
      </c>
      <c r="CH37" s="231" t="str">
        <f aca="false">IF(CG37="","",IF(GB$8=1,100*CG37/MAX(CG$15:CG$44),IF(GB$8=2,$CE37,IF(GB$8=3,IF(ISERROR(LOG(CG37)),"",LOG(CG37)),IF(GB$8=4,IF(ISERROR(1/CG37),"",1/CG37),IF(GB$8=5,CG37+$GB$13,IF(GB$8=6,CG37*$GB$14,IF(GB$8=7,CG37^$GB$15,CG37))))))))</f>
        <v/>
      </c>
      <c r="CI37" s="231" t="str">
        <f aca="false">IF(CH37="","",IF(GC$8=1,100*CH37/MAX(CH$15:CH$44),IF(GC$8=2,$CE37,IF(GC$8=3,IF(ISERROR(LOG(CH37)),"",LOG(CH37)),IF(GC$8=4,IF(ISERROR(1/CH37),"",1/CH37),IF(GC$8=5,CH37+$GB$13,IF(GC$8=6,CH37*$GB$14,IF(GC$8=7,CH37^$GB$15,CH37))))))))</f>
        <v/>
      </c>
      <c r="CJ37" s="232" t="str">
        <f aca="false">IF(CI37="",IF(ES37="","","error=del"),IF($G37="error--&gt;del","badX--&gt;del",IF(GC$23="x","",CI37)))</f>
        <v/>
      </c>
      <c r="CK37" s="234" t="str">
        <f aca="false">IF(OR($EI37="",ET37=""),"",IF($FZ$8=2,ET37*100/DI$45,IF($GA$8=2,100*CO37/MAX(CO$15:CO$44),IF($GB$8=2,100*CP37/MAX(CP$15:CP$44),IF($GC$8=2,100*CQ37/MAX(CQ$15:CQ$44),"")))))</f>
        <v/>
      </c>
      <c r="CL37" s="209" t="str">
        <f aca="false">IF(CK37="","",VLOOKUP(CK37*10,$A$15:$B$122,2))</f>
        <v/>
      </c>
      <c r="CM37" s="209" t="str">
        <f aca="false">IF(CK37="","",VLOOKUP(IF(CK37&lt;=99,TRUNC(CK37)*10+10,CK37*10+1),$A$15:$B$122,2))</f>
        <v/>
      </c>
      <c r="CN37" s="37" t="str">
        <f aca="false">IF(CK37="","",IF(CN36="----","----",IF(CK37&gt;=100,"----",IF(CK37&lt;1,"- -",CL37+(CK37-TRUNC(CK37))*(CM37-CL37)))))</f>
        <v/>
      </c>
      <c r="CO37" s="37" t="str">
        <f aca="false">IF(OR($EI37="",ET37=""),"",IF($FZ$8=1,100*ET37/DI$45,IF($FZ$8=2,$CN37,IF($FZ$8=3,IF(ISERROR(LOG(ET37)),"",LOG(ET37)),IF($FZ$8=4,IF(ISERROR(1/ET37),"",1/ET37),IF($FZ$8=5,ET37+$GB$13,IF($FZ$8=6,ET37*$GB$14,IF($FZ$8=7,ET37^$GB$15,ET37))))))))</f>
        <v/>
      </c>
      <c r="CP37" s="231" t="str">
        <f aca="false">IF(CO37="","",IF(GA$8=1,100*CO37/MAX(CO$15:CO$44),IF(GA$8=2,$CN37,IF(GA$8=3,IF(ISERROR(LOG(CO37)),"",LOG(CO37)),IF(GA$8=4,IF(ISERROR(1/CO37),"",1/CO37),IF(GA$8=5,CO37+$GB$13,IF(GA$8=6,CO37*$GB$14,IF(GA$8=7,CO37^$GB$15,CO37))))))))</f>
        <v/>
      </c>
      <c r="CQ37" s="231" t="str">
        <f aca="false">IF(CP37="","",IF(GB$8=1,100*CP37/MAX(CP$15:CP$44),IF(GB$8=2,$CN37,IF(GB$8=3,IF(ISERROR(LOG(CP37)),"",LOG(CP37)),IF(GB$8=4,IF(ISERROR(1/CP37),"",1/CP37),IF(GB$8=5,CP37+$GB$13,IF(GB$8=6,CP37*$GB$14,IF(GB$8=7,CP37^$GB$15,CP37))))))))</f>
        <v/>
      </c>
      <c r="CR37" s="231" t="str">
        <f aca="false">IF(CQ37="","",IF(GC$8=1,100*CQ37/MAX(CQ$15:CQ$44),IF(GC$8=2,$CN37,IF(GC$8=3,IF(ISERROR(LOG(CQ37)),"",LOG(CQ37)),IF(GC$8=4,IF(ISERROR(1/CQ37),"",1/CQ37),IF(GC$8=5,CQ37+$GB$13,IF(GC$8=6,CQ37*$GB$14,IF(GC$8=7,CQ37^$GB$15,CQ37))))))))</f>
        <v/>
      </c>
      <c r="CS37" s="232" t="str">
        <f aca="false">IF(CR37="",IF(ET37="","","error=del"),IF($G37="error--&gt;del","badX--&gt;del",IF(GD$23="x","",CR37)))</f>
        <v/>
      </c>
      <c r="CT37" s="203"/>
      <c r="CU37" s="204" t="n">
        <f aca="false">IF($F37="",0,$F37)</f>
        <v>0</v>
      </c>
      <c r="CV37" s="203"/>
      <c r="CW37" s="37" t="e">
        <f aca="false">IF(SUM(CX37:DI37)=0,"","here")</f>
        <v>#VALUE!</v>
      </c>
      <c r="CX37" s="235" t="e">
        <f aca="true">IF(OR(EI37="",CELL("TIPO",EI37)="v"),"",1)</f>
        <v>#VALUE!</v>
      </c>
      <c r="CY37" s="159" t="e">
        <f aca="true">IF(OR(FA37="",CELL("TIPO",FA37)="v"),"",1)</f>
        <v>#VALUE!</v>
      </c>
      <c r="CZ37" s="236" t="e">
        <f aca="true">IF(OR(EK37="",CELL("TIPO",EK37)="v"),"",1)</f>
        <v>#VALUE!</v>
      </c>
      <c r="DA37" s="159" t="e">
        <f aca="true">IF(OR(EL37="",CELL("TIPO",EL37)="v"),"",1)</f>
        <v>#VALUE!</v>
      </c>
      <c r="DB37" s="159" t="e">
        <f aca="true">IF(OR(EM37="",CELL("TIPO",EM37)="v"),"",1)</f>
        <v>#VALUE!</v>
      </c>
      <c r="DC37" s="159" t="e">
        <f aca="true">IF(OR(EN37="",CELL("TIPO",EN37)="v"),"",1)</f>
        <v>#VALUE!</v>
      </c>
      <c r="DD37" s="159" t="e">
        <f aca="true">IF(OR(EO37="",CELL("TIPO",EO37)="v"),"",1)</f>
        <v>#VALUE!</v>
      </c>
      <c r="DE37" s="159" t="e">
        <f aca="true">IF(OR(EP37="",CELL("TIPO",EP37)="v"),"",1)</f>
        <v>#VALUE!</v>
      </c>
      <c r="DF37" s="159" t="e">
        <f aca="true">IF(OR(EQ37="",CELL("TIPO",EQ37)="v"),"",1)</f>
        <v>#VALUE!</v>
      </c>
      <c r="DG37" s="159" t="e">
        <f aca="true">IF(OR(ER37="",CELL("TIPO",ER37)="v"),"",1)</f>
        <v>#VALUE!</v>
      </c>
      <c r="DH37" s="159" t="e">
        <f aca="true">IF(OR(ES37="",CELL("TIPO",ES37)="v"),"",1)</f>
        <v>#VALUE!</v>
      </c>
      <c r="DI37" s="237" t="e">
        <f aca="true">IF(OR(ET37="",CELL("TIPO",ET37)="v"),"",1)</f>
        <v>#VALUE!</v>
      </c>
      <c r="DJ37" s="209"/>
      <c r="DK37" s="203"/>
      <c r="DL37" s="203"/>
      <c r="DM37" s="203"/>
      <c r="DN37" s="203"/>
      <c r="DO37" s="209"/>
      <c r="DP37" s="209"/>
      <c r="DQ37" s="393"/>
      <c r="DR37" s="39"/>
      <c r="DS37" s="39"/>
      <c r="DT37" s="39" t="s">
        <v>107</v>
      </c>
      <c r="DU37" s="39"/>
      <c r="DV37" s="39"/>
      <c r="DW37" s="39"/>
      <c r="DX37" s="39"/>
      <c r="DY37" s="39"/>
      <c r="DZ37" s="39"/>
      <c r="EA37" s="39"/>
      <c r="EB37" s="40"/>
      <c r="EC37" s="203"/>
      <c r="ED37" s="394" t="s">
        <v>108</v>
      </c>
      <c r="EE37" s="395"/>
      <c r="EF37" s="396"/>
      <c r="EG37" s="397"/>
      <c r="EH37" s="203"/>
      <c r="EI37" s="241" t="str">
        <f aca="false">IF(EZ37="","",VALUE(EZ37))</f>
        <v/>
      </c>
      <c r="EJ37" s="203"/>
      <c r="EK37" s="215" t="str">
        <f aca="false">IF(FB37="","",IF(ISERROR(VALUE(FB37)),"XXX",VALUE(FB37)))</f>
        <v/>
      </c>
      <c r="EL37" s="215" t="str">
        <f aca="false">IF(FC37="","",IF(ISERROR(VALUE(FC37)),"XXX",VALUE(FC37)))</f>
        <v/>
      </c>
      <c r="EM37" s="215" t="str">
        <f aca="false">IF(FD37="","",IF(ISERROR(VALUE(FD37)),"XXX",VALUE(FD37)))</f>
        <v/>
      </c>
      <c r="EN37" s="215" t="str">
        <f aca="false">IF(FE37="","",IF(ISERROR(VALUE(FE37)),"XXX",VALUE(FE37)))</f>
        <v/>
      </c>
      <c r="EO37" s="215" t="str">
        <f aca="false">IF(FF37="","",IF(ISERROR(VALUE(FF37)),"XXX",VALUE(FF37)))</f>
        <v/>
      </c>
      <c r="EP37" s="215" t="str">
        <f aca="false">IF(FG37="","",IF(ISERROR(VALUE(FG37)),"XXX",VALUE(FG37)))</f>
        <v/>
      </c>
      <c r="EQ37" s="215" t="str">
        <f aca="false">IF(FH37="","",IF(ISERROR(VALUE(FH37)),"XXX",VALUE(FH37)))</f>
        <v/>
      </c>
      <c r="ER37" s="215" t="str">
        <f aca="false">IF(FI37="","",IF(ISERROR(VALUE(FI37)),"XXX",VALUE(FI37)))</f>
        <v/>
      </c>
      <c r="ES37" s="215" t="str">
        <f aca="false">IF(FJ37="","",IF(ISERROR(VALUE(FJ37)),"XXX",VALUE(FJ37)))</f>
        <v/>
      </c>
      <c r="ET37" s="215" t="str">
        <f aca="false">IF(FK37="","",IF(ISERROR(VALUE(FK37)),"XXX",VALUE(FK37)))</f>
        <v/>
      </c>
      <c r="EU37" s="203"/>
      <c r="EW37" s="217" t="n">
        <f aca="false">CU37</f>
        <v>0</v>
      </c>
      <c r="EX37" s="223"/>
      <c r="EY37" s="219" t="e">
        <f aca="false">CW37</f>
        <v>#VALUE!</v>
      </c>
      <c r="EZ37" s="220"/>
      <c r="FA37" s="221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2"/>
      <c r="FM37" s="278"/>
      <c r="FN37" s="224"/>
      <c r="FO37" s="224"/>
      <c r="FP37" s="224"/>
      <c r="FQ37" s="224"/>
      <c r="FR37" s="224"/>
      <c r="FS37" s="398"/>
      <c r="FT37" s="399"/>
      <c r="FU37" s="399"/>
      <c r="FV37" s="399" t="str">
        <f aca="false">DT37</f>
        <v>       F I N A L     V A L U E S    U S E D    F O R    C A L C U L A T I O N S</v>
      </c>
      <c r="FW37" s="399"/>
      <c r="FX37" s="399"/>
      <c r="FY37" s="399"/>
      <c r="FZ37" s="399"/>
      <c r="GA37" s="399"/>
      <c r="GB37" s="399"/>
      <c r="GC37" s="399"/>
      <c r="GD37" s="400"/>
      <c r="GE37" s="224"/>
      <c r="GF37" s="401" t="str">
        <f aca="false">ED37</f>
        <v>          G R O U P E D    V A L U E S </v>
      </c>
      <c r="GG37" s="402"/>
      <c r="GH37" s="403"/>
      <c r="GI37" s="404"/>
      <c r="GJ37" s="224"/>
      <c r="GK37" s="229"/>
    </row>
    <row r="38" s="216" customFormat="true" ht="14.1" hidden="false" customHeight="true" outlineLevel="0" collapsed="false">
      <c r="A38" s="194" t="n">
        <v>240</v>
      </c>
      <c r="B38" s="195" t="n">
        <v>4.2937</v>
      </c>
      <c r="C38" s="230" t="str">
        <f aca="false">IF(EI38="","",IF($FZ$7=1,100*EI38/CX$45,IF($FZ$7=3,IF(ISERROR(LOG(EI38)),"",LOG(EI38)),IF($FZ$7=4,IF(ISERROR(1/EI38),"",1/EI38),IF($FZ$7=5,EI38+$GB$13,IF($FZ$7=6,EI38*$GB$14,IF($FZ$7=7,EI38^$GB$15,EI38)))))))</f>
        <v/>
      </c>
      <c r="D38" s="231" t="str">
        <f aca="false">IF(C38="","",IF(GA$7=1,100*C38/MAX(C$15:C$44),IF(GA$7=3,IF(ISERROR(LOG(C38)),"",LOG(C38)),IF(GA$7=4,IF(ISERROR(1/C38),"",1/C38),IF(GA$7=5,C38+$GB$13,IF(GA$7=6,C38*$GB$14,IF(GA$7=7,C38^$GB$15,C38)))))))</f>
        <v/>
      </c>
      <c r="E38" s="231" t="str">
        <f aca="false">IF(D38="","",IF(GB$7=1,100*D38/MAX(D$15:D$44),IF(GB$7=3,IF(ISERROR(LOG(D38)),"",LOG(D38)),IF(GB$7=4,IF(ISERROR(1/D38),"",1/D38),IF(GB$7=5,D38+$GB$13,IF(GB$7=6,D38*$GB$14,IF(GB$7=7,D38^$GB$15,D38)))))))</f>
        <v/>
      </c>
      <c r="F38" s="231" t="str">
        <f aca="false">IF(E38="","",IF(GC$7=1,100*E38/MAX(E$15:E$44),IF(GC$7=3,IF(ISERROR(LOG(E38)),"",LOG(E38)),IF(GC$7=4,IF(ISERROR(1/E38),"",1/E38),IF(GC$7=5,E38+$GB$13,IF(GC$7=6,E38*$GB$14,IF(GC$7=7,E38^$GB$15,E38)))))))</f>
        <v/>
      </c>
      <c r="G38" s="232" t="str">
        <f aca="false">IF(F38="",IF($EI38="","","error--&gt;del"),F38)</f>
        <v/>
      </c>
      <c r="H38" s="233" t="str">
        <f aca="false">IF(OR($EI38="",EK38=""),"",IF($FZ$8=2,EK38*100/CZ$45,IF($GA$8=2,100*L38/MAX(L$15:L$44),IF($GB$8=2,100*M38/MAX(M$15:M$44),IF($GC$8=2,100*N38/MAX(N$15:N$44),"")))))</f>
        <v/>
      </c>
      <c r="I38" s="209" t="str">
        <f aca="false">IF(H38="","",VLOOKUP(H38*10,$A$15:$B$122,2))</f>
        <v/>
      </c>
      <c r="J38" s="209" t="str">
        <f aca="false">IF(H38="","",VLOOKUP(IF(H38&lt;=99,TRUNC(H38)*10+10,H38*10+1),$A$15:$B$122,2))</f>
        <v/>
      </c>
      <c r="K38" s="37" t="str">
        <f aca="false">IF(H38="","",IF(K37="----","----",IF(H38&gt;=100,"----",IF(H38&lt;1,"- -",I38+(H38-TRUNC(H38))*(J38-I38)))))</f>
        <v/>
      </c>
      <c r="L38" s="37" t="str">
        <f aca="false">IF(OR($EI38="",EK38=""),"",IF($FZ$8=1,100*EK38/CZ$45,IF($FZ$8=2,$K38,IF($FZ$8=3,IF(ISERROR(LOG(EK38)),"",LOG(EK38)),IF($FZ$8=4,IF(ISERROR(1/EK38),"",1/EK38),IF($FZ$8=5,EK38+$GB$13,IF($FZ$8=6,EK38*$GB$14,IF($FZ$8=7,EK38^$GB$15,EK38))))))))</f>
        <v/>
      </c>
      <c r="M38" s="231" t="str">
        <f aca="false">IF(L38="","",IF(GA$8=1,100*L38/MAX(L$15:L$44),IF(GA$8=2,$K38,IF(GA$8=3,IF(ISERROR(LOG(L38)),"",LOG(L38)),IF(GA$8=4,IF(ISERROR(1/L38),"",1/L38),IF(GA$8=5,L38+$GB$13,IF(GA$8=6,L38*$GB$14,IF(GA$8=7,L38^$GB$15,L38))))))))</f>
        <v/>
      </c>
      <c r="N38" s="231" t="str">
        <f aca="false">IF(M38="","",IF(GB$8=1,100*M38/MAX(M$15:M$44),IF(GB$8=2,$K38,IF(GB$8=3,IF(ISERROR(LOG(M38)),"",LOG(M38)),IF(GB$8=4,IF(ISERROR(1/M38),"",1/M38),IF(GB$8=5,M38+$GB$13,IF(GB$8=6,M38*$GB$14,IF(GB$8=7,M38^$GB$15,M38))))))))</f>
        <v/>
      </c>
      <c r="O38" s="231" t="str">
        <f aca="false">IF(N38="","",IF(GC$8=1,100*N38/MAX(N$15:N$44),IF(GC$8=2,$K38,IF(GC$8=3,IF(ISERROR(LOG(N38)),"",LOG(N38)),IF(GC$8=4,IF(ISERROR(1/N38),"",1/N38),IF(GC$8=5,N38+$GB$13,IF(GC$8=6,N38*$GB$14,IF(GC$8=7,N38^$GB$15,N38))))))))</f>
        <v/>
      </c>
      <c r="P38" s="232" t="str">
        <f aca="false">IF(O38="",IF(EK38="","","error=del"),IF($G38="error--&gt;del","badX--&gt;del",IF(FU$23="x","",O38)))</f>
        <v/>
      </c>
      <c r="Q38" s="234" t="str">
        <f aca="false">IF(OR($EI38="",EL38=""),"",IF($FZ$8=2,EL38*100/DA$45,IF($GA$8=2,100*U38/MAX(U$15:U$44),IF($GB$8=2,100*V38/MAX(V$15:V$44),IF($GC$8=2,100*W38/MAX(W$15:W$44),"")))))</f>
        <v/>
      </c>
      <c r="R38" s="209" t="str">
        <f aca="false">IF(Q38="","",VLOOKUP(Q38*10,$A$15:$B$122,2))</f>
        <v/>
      </c>
      <c r="S38" s="209" t="str">
        <f aca="false">IF(Q38="","",VLOOKUP(IF(Q38&lt;=99,TRUNC(Q38)*10+10,Q38*10+1),$A$15:$B$122,2))</f>
        <v/>
      </c>
      <c r="T38" s="37" t="str">
        <f aca="false">IF(Q38="","",IF(T37="----","----",IF(Q38&gt;=100,"----",IF(Q38&lt;1,"- -",R38+(Q38-TRUNC(Q38))*(S38-R38)))))</f>
        <v/>
      </c>
      <c r="U38" s="37" t="str">
        <f aca="false">IF(OR($EI38="",EL38=""),"",IF($FZ$8=1,100*EL38/DA$45,IF($FZ$8=2,$T38,IF($FZ$8=3,IF(ISERROR(LOG(EL38)),"",LOG(EL38)),IF($FZ$8=4,IF(ISERROR(1/EL38),"",1/EL38),IF($FZ$8=5,EL38+$GB$13,IF($FZ$8=6,EL38*$GB$14,IF($FZ$8=7,EL38^$GB$15,EL38))))))))</f>
        <v/>
      </c>
      <c r="V38" s="231" t="str">
        <f aca="false">IF(U38="","",IF($GA$8=1,100*U38/MAX(U$15:U$44),IF($GA$8=2,$T38,IF($GA$8=3,IF(ISERROR(LOG(U38)),"",LOG(U38)),IF($GA$8=4,IF(ISERROR(1/U38),"",1/U38),IF($GA$8=5,U38+$GB$13,IF($GA$8=6,U38*$GB$14,IF($GA$8=7,U38^$GB$15,U38))))))))</f>
        <v/>
      </c>
      <c r="W38" s="231" t="str">
        <f aca="false">IF(V38="","",IF($GB$8=1,100*V38/MAX(V$15:V$44),IF($GB$8=2,$T38,IF($GB$8=3,IF(ISERROR(LOG(V38)),"",LOG(V38)),IF($GB$8=4,IF(ISERROR(1/V38),"",1/V38),IF($GB$8=5,V38+$GB$13,IF($GB$8=6,V38*$GB$14,IF($GB$8=7,V38^$GB$15,V38))))))))</f>
        <v/>
      </c>
      <c r="X38" s="231" t="str">
        <f aca="false">IF(W38="","",IF($GC$8=1,100*W38/MAX(W$15:W$44),IF($GC$8=2,$T38,IF($GC$8=3,IF(ISERROR(LOG(W38)),"",LOG(W38)),IF($GC$8=4,IF(ISERROR(1/W38),"",1/W38),IF($GC$8=5,W38+$GB$13,IF($GC$8=6,W38*$GB$14,IF($GC$8=7,W38^$GB$15,W38))))))))</f>
        <v/>
      </c>
      <c r="Y38" s="232" t="str">
        <f aca="false">IF(X38="",IF(EL38="","","error=del"),IF($G38="error--&gt;del","badX--&gt;del",IF(FV$23="x","",X38)))</f>
        <v/>
      </c>
      <c r="Z38" s="234" t="str">
        <f aca="false">IF(OR($EI38="",EM38=""),"",IF($FZ$8=2,EM38*100/DB$45,IF($GA$8=2,100*AD38/MAX(AD$15:AD$44),IF($GB$8=2,100*AE38/MAX(AE$15:AE$44),IF($GC$8=2,100*AF38/MAX(AF$15:AF$44),"")))))</f>
        <v/>
      </c>
      <c r="AA38" s="209" t="str">
        <f aca="false">IF(Z38="","",VLOOKUP(Z38*10,$A$15:$B$122,2))</f>
        <v/>
      </c>
      <c r="AB38" s="209" t="str">
        <f aca="false">IF(Z38="","",VLOOKUP(IF(Z38&lt;=99,TRUNC(Z38)*10+10,Z38*10+1),$A$15:$B$122,2))</f>
        <v/>
      </c>
      <c r="AC38" s="37" t="str">
        <f aca="false">IF(Z38="","",IF(AC37="----","----",IF(Z38&gt;=100,"----",IF(Z38&lt;1,"- -",AA38+(Z38-TRUNC(Z38))*(AB38-AA38)))))</f>
        <v/>
      </c>
      <c r="AD38" s="37" t="str">
        <f aca="false">IF(OR($EI38="",EM38=""),"",IF($FZ$8=1,100*EM38/DB$45,IF($FZ$8=2,$AC38,IF($FZ$8=3,IF(ISERROR(LOG(EM38)),"",LOG(EM38)),IF($FZ$8=4,IF(ISERROR(1/EM38),"",1/EM38),IF($FZ$8=5,EM38+$GB$13,IF($FZ$8=6,EM38*$GB$14,IF($FZ$8=7,EM38^$GB$15,EM38))))))))</f>
        <v/>
      </c>
      <c r="AE38" s="231" t="str">
        <f aca="false">IF(AD38="","",IF(GA$8=1,100*AD38/MAX(AD$15:AD$44),IF(GA$8=2,$AC38,IF(GA$8=3,IF(ISERROR(LOG(AD38)),"",LOG(AD38)),IF(GA$8=4,IF(ISERROR(1/AD38),"",1/AD38),IF(GA$8=5,AD38+$GB$13,IF(GA$8=6,AD38*$GB$14,IF(GA$8=7,AD38^$GB$15,AD38))))))))</f>
        <v/>
      </c>
      <c r="AF38" s="231" t="str">
        <f aca="false">IF(AE38="","",IF(GB$8=1,100*AE38/MAX(AE$15:AE$44),IF(GB$8=2,$AC38,IF(GB$8=3,IF(ISERROR(LOG(AE38)),"",LOG(AE38)),IF(GB$8=4,IF(ISERROR(1/AE38),"",1/AE38),IF(GB$8=5,AE38+$GB$13,IF(GB$8=6,AE38*$GB$14,IF(GB$8=7,AE38^$GB$15,AE38))))))))</f>
        <v/>
      </c>
      <c r="AG38" s="231" t="str">
        <f aca="false">IF(AF38="","",IF(GC$8=1,100*AF38/MAX(AF$15:AF$44),IF(GC$8=2,$AC38,IF(GC$8=3,IF(ISERROR(LOG(AF38)),"",LOG(AF38)),IF(GC$8=4,IF(ISERROR(1/AF38),"",1/AF38),IF(GC$8=5,AF38+$GB$13,IF(GC$8=6,AF38*$GB$14,IF(GC$8=7,AF38^$GB$15,AF38))))))))</f>
        <v/>
      </c>
      <c r="AH38" s="232" t="str">
        <f aca="false">IF(AG38="",IF(EM38="","","error=del"),IF($G38="error--&gt;del","badX--&gt;del",IF(FW$23="x","",AG38)))</f>
        <v/>
      </c>
      <c r="AI38" s="234" t="str">
        <f aca="false">IF(OR($EI38="",EN38=""),"",IF($FZ$8=2,EN38*100/DC$45,IF($GA$8=2,100*AM38/MAX(AM$15:AM$44),IF($GB$8=2,100*AN38/MAX(AN$15:AN$44),IF($GC$8=2,100*AO38/MAX(AO$15:AO$44),"")))))</f>
        <v/>
      </c>
      <c r="AJ38" s="209" t="str">
        <f aca="false">IF(AI38="","",VLOOKUP(AI38*10,$A$15:$B$122,2))</f>
        <v/>
      </c>
      <c r="AK38" s="209" t="str">
        <f aca="false">IF(AI38="","",VLOOKUP(IF(AI38&lt;=99,TRUNC(AI38)*10+10,AI38*10+1),$A$15:$B$122,2))</f>
        <v/>
      </c>
      <c r="AL38" s="37" t="str">
        <f aca="false">IF(AI38="","",IF(AL37="----","----",IF(AI38&gt;=100,"----",IF(AI38&lt;1,"- -",AJ38+(AI38-TRUNC(AI38))*(AK38-AJ38)))))</f>
        <v/>
      </c>
      <c r="AM38" s="37" t="str">
        <f aca="false">IF(OR($EI38="",EN38=""),"",IF($FZ$8=1,100*EN38/DC$45,IF($FZ$8=2,$AL38,IF($FZ$8=3,IF(ISERROR(LOG(EN38)),"",LOG(EN38)),IF($FZ$8=4,IF(ISERROR(1/EN38),"",1/EN38),IF($FZ$8=5,EN38+$GB$13,IF($FZ$8=6,EN38*$GB$14,IF($FZ$8=7,EN38^$GB$15,EN38))))))))</f>
        <v/>
      </c>
      <c r="AN38" s="231" t="str">
        <f aca="false">IF(AM38="","",IF(GA$8=1,100*AM38/MAX(AM$15:AM$44),IF(GA$8=2,$AL38,IF(GA$8=3,IF(ISERROR(LOG(AM38)),"",LOG(AM38)),IF(GA$8=4,IF(ISERROR(1/AM38),"",1/AM38),IF(GA$8=5,AM38+$GB$13,IF(GA$8=6,AM38*$GB$14,IF(GA$8=7,AM38^$GB$15,AM38))))))))</f>
        <v/>
      </c>
      <c r="AO38" s="231" t="str">
        <f aca="false">IF(AN38="","",IF(GB$8=1,100*AN38/MAX(AN$15:AN$44),IF(GB$8=2,$AL38,IF(GB$8=3,IF(ISERROR(LOG(AN38)),"",LOG(AN38)),IF(GB$8=4,IF(ISERROR(1/AN38),"",1/AN38),IF(GB$8=5,AN38+$GB$13,IF(GB$8=6,AN38*$GB$14,IF(GB$8=7,AN38^$GB$15,AN38))))))))</f>
        <v/>
      </c>
      <c r="AP38" s="231" t="str">
        <f aca="false">IF(AO38="","",IF(GC$8=1,100*AO38/MAX(AO$15:AO$44),IF(GC$8=2,$AL38,IF(GC$8=3,IF(ISERROR(LOG(AO38)),"",LOG(AO38)),IF(GC$8=4,IF(ISERROR(1/AO38),"",1/AO38),IF(GC$8=5,AO38+$GB$13,IF(GC$8=6,AO38*$GB$14,IF(GC$8=7,AO38^$GB$15,AO38))))))))</f>
        <v/>
      </c>
      <c r="AQ38" s="232" t="str">
        <f aca="false">IF(AP38="",IF(EN38="","","error=del"),IF($G38="error--&gt;del","badX--&gt;del",IF(FX$23="x","",AP38)))</f>
        <v/>
      </c>
      <c r="AR38" s="234" t="str">
        <f aca="false">IF(OR($EI38="",EO38=""),"",IF($FZ$8=2,EO38*100/DD$45,IF($GA$8=2,100*AV38/MAX(AV$15:AV$44),IF($GB$8=2,100*AW38/MAX(AW$15:AW$44),IF($GC$8=2,100*AX38/MAX(AX$15:AX$44),"")))))</f>
        <v/>
      </c>
      <c r="AS38" s="209" t="str">
        <f aca="false">IF(AR38="","",VLOOKUP(AR38*10,$A$15:$B$122,2))</f>
        <v/>
      </c>
      <c r="AT38" s="209" t="str">
        <f aca="false">IF(AR38="","",VLOOKUP(IF(AR38&lt;=99,TRUNC(AR38)*10+10,AR38*10+1),$A$15:$B$122,2))</f>
        <v/>
      </c>
      <c r="AU38" s="37" t="str">
        <f aca="false">IF(AR38="","",IF(AU37="----","----",IF(AR38&gt;=100,"----",IF(AR38&lt;1,"- -",AS38+(AR38-TRUNC(AR38))*(AT38-AS38)))))</f>
        <v/>
      </c>
      <c r="AV38" s="37" t="str">
        <f aca="false">IF(OR($EI38="",EO38=""),"",IF($FZ$8=1,100*EO38/DD$45,IF($FZ$8=2,$AU38,IF($FZ$8=3,IF(ISERROR(LOG(EO38)),"",LOG(EO38)),IF($FZ$8=4,IF(ISERROR(1/EO38),"",1/EO38),IF($FZ$8=5,EO38+$GB$13,IF($FZ$8=6,EO38*$GB$14,IF($FZ$8=7,EO38^$GB$15,EO38))))))))</f>
        <v/>
      </c>
      <c r="AW38" s="231" t="str">
        <f aca="false">IF(AV38="","",IF(GA$8=1,100*AV38/MAX(AV$15:AV$44),IF(GA$8=2,$AU38,IF(GA$8=3,IF(ISERROR(LOG(AV38)),"",LOG(AV38)),IF(GA$8=4,IF(ISERROR(1/AV38),"",1/AV38),IF(GA$8=5,AV38+$GB$13,IF(GA$8=6,AV38*$GB$14,IF(GA$8=7,AV38^$GB$15,AV38))))))))</f>
        <v/>
      </c>
      <c r="AX38" s="231" t="str">
        <f aca="false">IF(AW38="","",IF(GB$8=1,100*AW38/MAX(AW$15:AW$44),IF(GB$8=2,$AU38,IF(GB$8=3,IF(ISERROR(LOG(AW38)),"",LOG(AW38)),IF(GB$8=4,IF(ISERROR(1/AW38),"",1/AW38),IF(GB$8=5,AW38+$GB$13,IF(GB$8=6,AW38*$GB$14,IF(GB$8=7,AW38^$GB$15,AW38))))))))</f>
        <v/>
      </c>
      <c r="AY38" s="231" t="str">
        <f aca="false">IF(AX38="","",IF(GC$8=1,100*AX38/MAX(AX$15:AX$44),IF(GC$8=2,$AU38,IF(GC$8=3,IF(ISERROR(LOG(AX38)),"",LOG(AX38)),IF(GC$8=4,IF(ISERROR(1/AX38),"",1/AX38),IF(GC$8=5,AX38+$GB$13,IF(GC$8=6,AX38*$GB$14,IF(GC$8=7,AX38^$GB$15,AX38))))))))</f>
        <v/>
      </c>
      <c r="AZ38" s="232" t="str">
        <f aca="false">IF(AY38="",IF(EO38="","","error=del"),IF($G38="error--&gt;del","badX--&gt;del",IF(FY$23="x","",AY38)))</f>
        <v/>
      </c>
      <c r="BA38" s="234" t="str">
        <f aca="false">IF(OR($EI38="",EP38=""),"",IF($FZ$8=2,EP38*100/DE$45,IF($GA$8=2,100*BE38/MAX(BE$15:BE$44),IF($GB$8=2,100*BF38/MAX(BF$15:BF$44),IF($GC$8=2,100*BG38/MAX(BG$15:BG$44),"")))))</f>
        <v/>
      </c>
      <c r="BB38" s="209" t="str">
        <f aca="false">IF(BA38="","",VLOOKUP(BA38*10,$A$15:$B$122,2))</f>
        <v/>
      </c>
      <c r="BC38" s="209" t="str">
        <f aca="false">IF(BA38="","",VLOOKUP(IF(BA38&lt;=99,TRUNC(BA38)*10+10,BA38*10+1),$A$15:$B$122,2))</f>
        <v/>
      </c>
      <c r="BD38" s="37" t="str">
        <f aca="false">IF(BA38="","",IF(BD37="----","----",IF(BA38&gt;=100,"----",IF(BA38&lt;1,"- -",BB38+(BA38-TRUNC(BA38))*(BC38-BB38)))))</f>
        <v/>
      </c>
      <c r="BE38" s="37" t="str">
        <f aca="false">IF(OR($EI38="",EP38=""),"",IF($FZ$8=1,100*EP38/DE$45,IF($FZ$8=2,$BD38,IF($FZ$8=3,IF(ISERROR(LOG(EP38)),"",LOG(EP38)),IF($FZ$8=4,IF(ISERROR(1/EP38),"",1/EP38),IF($FZ$8=5,EP38+$GB$13,IF($FZ$8=6,EP38*$GB$14,IF($FZ$8=7,EP38^$GB$15,EP38))))))))</f>
        <v/>
      </c>
      <c r="BF38" s="231" t="str">
        <f aca="false">IF(BE38="","",IF(GA$8=1,100*BE38/MAX(BE$15:BE$44),IF(GA$8=2,$BD38,IF(GA$8=3,IF(ISERROR(LOG(BE38)),"",LOG(BE38)),IF(GA$8=4,IF(ISERROR(1/BE38),"",1/BE38),IF(GA$8=5,BE38+$GB$13,IF(GA$8=6,BE38*$GB$14,IF(GA$8=7,BE38^$GB$15,BE38))))))))</f>
        <v/>
      </c>
      <c r="BG38" s="231" t="str">
        <f aca="false">IF(BF38="","",IF(GB$8=1,100*BF38/MAX(BF$15:BF$44),IF(GB$8=2,$BD38,IF(GB$8=3,IF(ISERROR(LOG(BF38)),"",LOG(BF38)),IF(GB$8=4,IF(ISERROR(1/BF38),"",1/BF38),IF(GB$8=5,BF38+$GB$13,IF(GB$8=6,BF38*$GB$14,IF(GB$8=7,BF38^$GB$15,BF38))))))))</f>
        <v/>
      </c>
      <c r="BH38" s="231" t="str">
        <f aca="false">IF(BG38="","",IF(GC$8=1,100*BG38/MAX(BG$15:BG$44),IF(GC$8=2,$BD38,IF(GC$8=3,IF(ISERROR(LOG(BG38)),"",LOG(BG38)),IF(GC$8=4,IF(ISERROR(1/BG38),"",1/BG38),IF(GC$8=5,BG38+$GB$13,IF(GC$8=6,BG38*$GB$14,IF(GC$8=7,BG38^$GB$15,BG38))))))))</f>
        <v/>
      </c>
      <c r="BI38" s="232" t="str">
        <f aca="false">IF(BH38="",IF(EP38="","","error=del"),IF($G38="error--&gt;del","badX--&gt;del",IF(FZ$23="x","",BH38)))</f>
        <v/>
      </c>
      <c r="BJ38" s="234" t="str">
        <f aca="false">IF(OR($EI38="",EQ38=""),"",IF($FZ$8=2,EQ38*100/DF$45,IF($GA$8=2,100*BN38/MAX(BN$15:BN$44),IF($GB$8=2,100*BO38/MAX(BO$15:BO$44),IF($GC$8=2,100*BP38/MAX(BP$15:BP$44),"")))))</f>
        <v/>
      </c>
      <c r="BK38" s="209" t="str">
        <f aca="false">IF(BJ38="","",VLOOKUP(BJ38*10,$A$15:$B$122,2))</f>
        <v/>
      </c>
      <c r="BL38" s="209" t="str">
        <f aca="false">IF(BJ38="","",VLOOKUP(IF(BJ38&lt;=99,TRUNC(BJ38)*10+10,BJ38*10+1),$A$15:$B$122,2))</f>
        <v/>
      </c>
      <c r="BM38" s="37" t="str">
        <f aca="false">IF(BJ38="","",IF(BM37="----","----",IF(BJ38&gt;=100,"----",IF(BJ38&lt;1,"- -",BK38+(BJ38-TRUNC(BJ38))*(BL38-BK38)))))</f>
        <v/>
      </c>
      <c r="BN38" s="37" t="str">
        <f aca="false">IF(OR($EI38="",EQ38=""),"",IF($FZ$8=1,100*EQ38/DF$45,IF($FZ$8=2,$BM38,IF($FZ$8=3,IF(ISERROR(LOG(EQ38)),"",LOG(EQ38)),IF($FZ$8=4,IF(ISERROR(1/EQ38),"",1/EQ38),IF($FZ$8=5,EQ38+$GB$13,IF($FZ$8=6,EQ38*$GB$14,IF($FZ$8=7,EQ38^$GB$15,EQ38))))))))</f>
        <v/>
      </c>
      <c r="BO38" s="231" t="str">
        <f aca="false">IF(BN38="","",IF(GA$8=1,100*BN38/MAX(BN$15:BN$44),IF(GA$8=2,$BM38,IF(GA$8=3,IF(ISERROR(LOG(BN38)),"",LOG(BN38)),IF(GA$8=4,IF(ISERROR(1/BN38),"",1/BN38),IF(GA$8=5,BN38+$GB$13,IF(GA$8=6,BN38*$GB$14,IF(GA$8=7,BN38^$GB$15,BN38))))))))</f>
        <v/>
      </c>
      <c r="BP38" s="231" t="str">
        <f aca="false">IF(BO38="","",IF(GB$8=1,100*BO38/MAX(BO$15:BO$44),IF(GB$8=2,$BM38,IF(GB$8=3,IF(ISERROR(LOG(BO38)),"",LOG(BO38)),IF(GB$8=4,IF(ISERROR(1/BO38),"",1/BO38),IF(GB$8=5,BO38+$GB$13,IF(GB$8=6,BO38*$GB$14,IF(GB$8=7,BO38^$GB$15,BO38))))))))</f>
        <v/>
      </c>
      <c r="BQ38" s="231" t="str">
        <f aca="false">IF(BP38="","",IF(GC$8=1,100*BP38/MAX(BP$15:BP$44),IF(GC$8=2,$BM38,IF(GC$8=3,IF(ISERROR(LOG(BP38)),"",LOG(BP38)),IF(GC$8=4,IF(ISERROR(1/BP38),"",1/BP38),IF(GC$8=5,BP38+$GB$13,IF(GC$8=6,BP38*$GB$14,IF(GC$8=7,BP38^$GB$15,BP38))))))))</f>
        <v/>
      </c>
      <c r="BR38" s="232" t="str">
        <f aca="false">IF(BQ38="",IF(EQ38="","","error=del"),IF($G38="error--&gt;del","badX--&gt;del",IF(GA$23="x","",BQ38)))</f>
        <v/>
      </c>
      <c r="BS38" s="234" t="str">
        <f aca="false">IF(OR($EI38="",ER38=""),"",IF($FZ$8=2,ER38*100/DG$45,IF($GA$8=2,100*BW38/MAX(BW$15:BW$44),IF($GB$8=2,100*BX38/MAX(BX$15:BX$44),IF($GC$8=2,100*BY38/MAX(BY$15:BY$44),"")))))</f>
        <v/>
      </c>
      <c r="BT38" s="209" t="str">
        <f aca="false">IF(BS38="","",VLOOKUP(BS38*10,$A$15:$B$122,2))</f>
        <v/>
      </c>
      <c r="BU38" s="209" t="str">
        <f aca="false">IF(BS38="","",VLOOKUP(IF(BS38&lt;=99,TRUNC(BS38)*10+10,BS38*10+1),$A$15:$B$122,2))</f>
        <v/>
      </c>
      <c r="BV38" s="37" t="str">
        <f aca="false">IF(BS38="","",IF(BV37="----","----",IF(BS38&gt;=100,"----",IF(BS38&lt;1,"- -",BT38+(BS38-TRUNC(BS38))*(BU38-BT38)))))</f>
        <v/>
      </c>
      <c r="BW38" s="37" t="str">
        <f aca="false">IF(OR($EI38="",ER38=""),"",IF($FZ$8=1,100*ER38/DG$45,IF($FZ$8=2,$BV38,IF($FZ$8=3,IF(ISERROR(LOG(ER38)),"",LOG(ER38)),IF($FZ$8=4,IF(ISERROR(1/ER38),"",1/ER38),IF($FZ$8=5,ER38+$GB$13,IF($FZ$8=6,ER38*$GB$14,IF($FZ$8=7,ER38^$GB$15,ER38))))))))</f>
        <v/>
      </c>
      <c r="BX38" s="231" t="str">
        <f aca="false">IF(BW38="","",IF(GA$8=1,100*BW38/MAX(BW$15:BW$44),IF(GA$8=2,$BV38,IF(GA$8=3,IF(ISERROR(LOG(BW38)),"",LOG(BW38)),IF(GA$8=4,IF(ISERROR(1/BW38),"",1/BW38),IF(GA$8=5,BW38+$GB$13,IF(GA$8=6,BW38*$GB$14,IF(GA$8=7,BW38^$GB$15,BW38))))))))</f>
        <v/>
      </c>
      <c r="BY38" s="231" t="str">
        <f aca="false">IF(BX38="","",IF(GB$8=1,100*BX38/MAX(BX$15:BX$44),IF(GB$8=2,$BV38,IF(GB$8=3,IF(ISERROR(LOG(BX38)),"",LOG(BX38)),IF(GB$8=4,IF(ISERROR(1/BX38),"",1/BX38),IF(GB$8=5,BX38+$GB$13,IF(GB$8=6,BX38*$GB$14,IF(GB$8=7,BX38^$GB$15,BX38))))))))</f>
        <v/>
      </c>
      <c r="BZ38" s="231" t="str">
        <f aca="false">IF(BY38="","",IF(GC$8=1,100*BY38/MAX(BY$15:BY$44),IF(GC$8=2,$BV38,IF(GC$8=3,IF(ISERROR(LOG(BY38)),"",LOG(BY38)),IF(GC$8=4,IF(ISERROR(1/BY38),"",1/BY38),IF(GC$8=5,BY38+$GB$13,IF(GC$8=6,BY38*$GB$14,IF(GC$8=7,BY38^$GB$15,BY38))))))))</f>
        <v/>
      </c>
      <c r="CA38" s="232" t="str">
        <f aca="false">IF(BZ38="",IF(ER38="","","error=del"),IF($G38="error--&gt;del","badX--&gt;del",IF(GB$23="x","",BZ38)))</f>
        <v/>
      </c>
      <c r="CB38" s="234" t="str">
        <f aca="false">IF(OR($EI38="",ES38=""),"",IF($FZ$8=2,ES38*100/DH$45,IF($GA$8=2,100*CF38/MAX(CF$15:CF$44),IF($GB$8=2,100*CG38/MAX(CG$15:CG$44),IF($GC$8=2,100*CH38/MAX(CH$15:CH$44),"")))))</f>
        <v/>
      </c>
      <c r="CC38" s="209" t="str">
        <f aca="false">IF(CB38="","",VLOOKUP(CB38*10,$A$15:$B$122,2))</f>
        <v/>
      </c>
      <c r="CD38" s="209" t="str">
        <f aca="false">IF(CB38="","",VLOOKUP(IF(CB38&lt;=99,TRUNC(CB38)*10+10,CB38*10+1),$A$15:$B$122,2))</f>
        <v/>
      </c>
      <c r="CE38" s="37" t="str">
        <f aca="false">IF(CB38="","",IF(CE37="----","----",IF(CB38&gt;=100,"----",IF(CB38&lt;1,"- -",CC38+(CB38-TRUNC(CB38))*(CD38-CC38)))))</f>
        <v/>
      </c>
      <c r="CF38" s="37" t="str">
        <f aca="false">IF(OR($EI38="",ES38=""),"",IF($FZ$8=1,100*ES38/DH$45,IF($FZ$8=2,$CE38,IF($FZ$8=3,IF(ISERROR(LOG(ES38)),"",LOG(ES38)),IF($FZ$8=4,IF(ISERROR(1/ES38),"",1/ES38),IF($FZ$8=5,ES38+$GB$13,IF($FZ$8=6,ES38*$GB$14,IF($FZ$8=7,ES38^$GB$15,ES38))))))))</f>
        <v/>
      </c>
      <c r="CG38" s="231" t="str">
        <f aca="false">IF(CF38="","",IF(GA$8=1,100*CF38/MAX(CF$15:CF$44),IF(GA$8=2,$CE38,IF(GA$8=3,IF(ISERROR(LOG(CF38)),"",LOG(CF38)),IF(GA$8=4,IF(ISERROR(1/CF38),"",1/CF38),IF(GA$8=5,CF38+$GB$13,IF(GA$8=6,CF38*$GB$14,IF(GA$8=7,CF38^$GB$15,CF38))))))))</f>
        <v/>
      </c>
      <c r="CH38" s="231" t="str">
        <f aca="false">IF(CG38="","",IF(GB$8=1,100*CG38/MAX(CG$15:CG$44),IF(GB$8=2,$CE38,IF(GB$8=3,IF(ISERROR(LOG(CG38)),"",LOG(CG38)),IF(GB$8=4,IF(ISERROR(1/CG38),"",1/CG38),IF(GB$8=5,CG38+$GB$13,IF(GB$8=6,CG38*$GB$14,IF(GB$8=7,CG38^$GB$15,CG38))))))))</f>
        <v/>
      </c>
      <c r="CI38" s="231" t="str">
        <f aca="false">IF(CH38="","",IF(GC$8=1,100*CH38/MAX(CH$15:CH$44),IF(GC$8=2,$CE38,IF(GC$8=3,IF(ISERROR(LOG(CH38)),"",LOG(CH38)),IF(GC$8=4,IF(ISERROR(1/CH38),"",1/CH38),IF(GC$8=5,CH38+$GB$13,IF(GC$8=6,CH38*$GB$14,IF(GC$8=7,CH38^$GB$15,CH38))))))))</f>
        <v/>
      </c>
      <c r="CJ38" s="232" t="str">
        <f aca="false">IF(CI38="",IF(ES38="","","error=del"),IF($G38="error--&gt;del","badX--&gt;del",IF(GC$23="x","",CI38)))</f>
        <v/>
      </c>
      <c r="CK38" s="234" t="str">
        <f aca="false">IF(OR($EI38="",ET38=""),"",IF($FZ$8=2,ET38*100/DI$45,IF($GA$8=2,100*CO38/MAX(CO$15:CO$44),IF($GB$8=2,100*CP38/MAX(CP$15:CP$44),IF($GC$8=2,100*CQ38/MAX(CQ$15:CQ$44),"")))))</f>
        <v/>
      </c>
      <c r="CL38" s="209" t="str">
        <f aca="false">IF(CK38="","",VLOOKUP(CK38*10,$A$15:$B$122,2))</f>
        <v/>
      </c>
      <c r="CM38" s="209" t="str">
        <f aca="false">IF(CK38="","",VLOOKUP(IF(CK38&lt;=99,TRUNC(CK38)*10+10,CK38*10+1),$A$15:$B$122,2))</f>
        <v/>
      </c>
      <c r="CN38" s="37" t="str">
        <f aca="false">IF(CK38="","",IF(CN37="----","----",IF(CK38&gt;=100,"----",IF(CK38&lt;1,"- -",CL38+(CK38-TRUNC(CK38))*(CM38-CL38)))))</f>
        <v/>
      </c>
      <c r="CO38" s="37" t="str">
        <f aca="false">IF(OR($EI38="",ET38=""),"",IF($FZ$8=1,100*ET38/DI$45,IF($FZ$8=2,$CN38,IF($FZ$8=3,IF(ISERROR(LOG(ET38)),"",LOG(ET38)),IF($FZ$8=4,IF(ISERROR(1/ET38),"",1/ET38),IF($FZ$8=5,ET38+$GB$13,IF($FZ$8=6,ET38*$GB$14,IF($FZ$8=7,ET38^$GB$15,ET38))))))))</f>
        <v/>
      </c>
      <c r="CP38" s="231" t="str">
        <f aca="false">IF(CO38="","",IF(GA$8=1,100*CO38/MAX(CO$15:CO$44),IF(GA$8=2,$CN38,IF(GA$8=3,IF(ISERROR(LOG(CO38)),"",LOG(CO38)),IF(GA$8=4,IF(ISERROR(1/CO38),"",1/CO38),IF(GA$8=5,CO38+$GB$13,IF(GA$8=6,CO38*$GB$14,IF(GA$8=7,CO38^$GB$15,CO38))))))))</f>
        <v/>
      </c>
      <c r="CQ38" s="231" t="str">
        <f aca="false">IF(CP38="","",IF(GB$8=1,100*CP38/MAX(CP$15:CP$44),IF(GB$8=2,$CN38,IF(GB$8=3,IF(ISERROR(LOG(CP38)),"",LOG(CP38)),IF(GB$8=4,IF(ISERROR(1/CP38),"",1/CP38),IF(GB$8=5,CP38+$GB$13,IF(GB$8=6,CP38*$GB$14,IF(GB$8=7,CP38^$GB$15,CP38))))))))</f>
        <v/>
      </c>
      <c r="CR38" s="231" t="str">
        <f aca="false">IF(CQ38="","",IF(GC$8=1,100*CQ38/MAX(CQ$15:CQ$44),IF(GC$8=2,$CN38,IF(GC$8=3,IF(ISERROR(LOG(CQ38)),"",LOG(CQ38)),IF(GC$8=4,IF(ISERROR(1/CQ38),"",1/CQ38),IF(GC$8=5,CQ38+$GB$13,IF(GC$8=6,CQ38*$GB$14,IF(GC$8=7,CQ38^$GB$15,CQ38))))))))</f>
        <v/>
      </c>
      <c r="CS38" s="232" t="str">
        <f aca="false">IF(CR38="",IF(ET38="","","error=del"),IF($G38="error--&gt;del","badX--&gt;del",IF(GD$23="x","",CR38)))</f>
        <v/>
      </c>
      <c r="CT38" s="203"/>
      <c r="CU38" s="204" t="n">
        <f aca="false">IF($F38="",0,$F38)</f>
        <v>0</v>
      </c>
      <c r="CV38" s="203"/>
      <c r="CW38" s="37" t="e">
        <f aca="false">IF(SUM(CX38:DI38)=0,"","here")</f>
        <v>#VALUE!</v>
      </c>
      <c r="CX38" s="235" t="e">
        <f aca="true">IF(OR(EI38="",CELL("TIPO",EI38)="v"),"",1)</f>
        <v>#VALUE!</v>
      </c>
      <c r="CY38" s="159" t="e">
        <f aca="true">IF(OR(FA38="",CELL("TIPO",FA38)="v"),"",1)</f>
        <v>#VALUE!</v>
      </c>
      <c r="CZ38" s="236" t="e">
        <f aca="true">IF(OR(EK38="",CELL("TIPO",EK38)="v"),"",1)</f>
        <v>#VALUE!</v>
      </c>
      <c r="DA38" s="159" t="e">
        <f aca="true">IF(OR(EL38="",CELL("TIPO",EL38)="v"),"",1)</f>
        <v>#VALUE!</v>
      </c>
      <c r="DB38" s="159" t="e">
        <f aca="true">IF(OR(EM38="",CELL("TIPO",EM38)="v"),"",1)</f>
        <v>#VALUE!</v>
      </c>
      <c r="DC38" s="159" t="e">
        <f aca="true">IF(OR(EN38="",CELL("TIPO",EN38)="v"),"",1)</f>
        <v>#VALUE!</v>
      </c>
      <c r="DD38" s="159" t="e">
        <f aca="true">IF(OR(EO38="",CELL("TIPO",EO38)="v"),"",1)</f>
        <v>#VALUE!</v>
      </c>
      <c r="DE38" s="159" t="e">
        <f aca="true">IF(OR(EP38="",CELL("TIPO",EP38)="v"),"",1)</f>
        <v>#VALUE!</v>
      </c>
      <c r="DF38" s="159" t="e">
        <f aca="true">IF(OR(EQ38="",CELL("TIPO",EQ38)="v"),"",1)</f>
        <v>#VALUE!</v>
      </c>
      <c r="DG38" s="159" t="e">
        <f aca="true">IF(OR(ER38="",CELL("TIPO",ER38)="v"),"",1)</f>
        <v>#VALUE!</v>
      </c>
      <c r="DH38" s="159" t="e">
        <f aca="true">IF(OR(ES38="",CELL("TIPO",ES38)="v"),"",1)</f>
        <v>#VALUE!</v>
      </c>
      <c r="DI38" s="237" t="e">
        <f aca="true">IF(OR(ET38="",CELL("TIPO",ET38)="v"),"",1)</f>
        <v>#VALUE!</v>
      </c>
      <c r="DJ38" s="209"/>
      <c r="DK38" s="203"/>
      <c r="DL38" s="203"/>
      <c r="DM38" s="203"/>
      <c r="DN38" s="203"/>
      <c r="DO38" s="209"/>
      <c r="DP38" s="209"/>
      <c r="DQ38" s="405" t="s">
        <v>109</v>
      </c>
      <c r="DR38" s="406"/>
      <c r="DS38" s="407" t="n">
        <f aca="false">P13</f>
        <v>0</v>
      </c>
      <c r="DT38" s="391" t="n">
        <f aca="false">Y13</f>
        <v>0</v>
      </c>
      <c r="DU38" s="391" t="n">
        <f aca="false">AH13</f>
        <v>0</v>
      </c>
      <c r="DV38" s="391" t="n">
        <f aca="false">AQ13</f>
        <v>0</v>
      </c>
      <c r="DW38" s="391" t="n">
        <f aca="false">AZ13</f>
        <v>0</v>
      </c>
      <c r="DX38" s="391" t="n">
        <f aca="false">BI13</f>
        <v>0</v>
      </c>
      <c r="DY38" s="391" t="n">
        <f aca="false">BR13</f>
        <v>0</v>
      </c>
      <c r="DZ38" s="391" t="n">
        <f aca="false">CA13</f>
        <v>0</v>
      </c>
      <c r="EA38" s="391" t="n">
        <f aca="false">CJ13</f>
        <v>0</v>
      </c>
      <c r="EB38" s="408" t="n">
        <f aca="false">CS13</f>
        <v>0</v>
      </c>
      <c r="EC38" s="203"/>
      <c r="ED38" s="409"/>
      <c r="EE38" s="375" t="s">
        <v>91</v>
      </c>
      <c r="EF38" s="375"/>
      <c r="EG38" s="410"/>
      <c r="EH38" s="203"/>
      <c r="EI38" s="241" t="str">
        <f aca="false">IF(EZ38="","",VALUE(EZ38))</f>
        <v/>
      </c>
      <c r="EJ38" s="203"/>
      <c r="EK38" s="215" t="str">
        <f aca="false">IF(FB38="","",IF(ISERROR(VALUE(FB38)),"XXX",VALUE(FB38)))</f>
        <v/>
      </c>
      <c r="EL38" s="215" t="str">
        <f aca="false">IF(FC38="","",IF(ISERROR(VALUE(FC38)),"XXX",VALUE(FC38)))</f>
        <v/>
      </c>
      <c r="EM38" s="215" t="str">
        <f aca="false">IF(FD38="","",IF(ISERROR(VALUE(FD38)),"XXX",VALUE(FD38)))</f>
        <v/>
      </c>
      <c r="EN38" s="215" t="str">
        <f aca="false">IF(FE38="","",IF(ISERROR(VALUE(FE38)),"XXX",VALUE(FE38)))</f>
        <v/>
      </c>
      <c r="EO38" s="215" t="str">
        <f aca="false">IF(FF38="","",IF(ISERROR(VALUE(FF38)),"XXX",VALUE(FF38)))</f>
        <v/>
      </c>
      <c r="EP38" s="215" t="str">
        <f aca="false">IF(FG38="","",IF(ISERROR(VALUE(FG38)),"XXX",VALUE(FG38)))</f>
        <v/>
      </c>
      <c r="EQ38" s="215" t="str">
        <f aca="false">IF(FH38="","",IF(ISERROR(VALUE(FH38)),"XXX",VALUE(FH38)))</f>
        <v/>
      </c>
      <c r="ER38" s="215" t="str">
        <f aca="false">IF(FI38="","",IF(ISERROR(VALUE(FI38)),"XXX",VALUE(FI38)))</f>
        <v/>
      </c>
      <c r="ES38" s="215" t="str">
        <f aca="false">IF(FJ38="","",IF(ISERROR(VALUE(FJ38)),"XXX",VALUE(FJ38)))</f>
        <v/>
      </c>
      <c r="ET38" s="215" t="str">
        <f aca="false">IF(FK38="","",IF(ISERROR(VALUE(FK38)),"XXX",VALUE(FK38)))</f>
        <v/>
      </c>
      <c r="EU38" s="203"/>
      <c r="EW38" s="217" t="n">
        <f aca="false">CU38</f>
        <v>0</v>
      </c>
      <c r="EX38" s="223"/>
      <c r="EY38" s="219" t="e">
        <f aca="false">CW38</f>
        <v>#VALUE!</v>
      </c>
      <c r="EZ38" s="220"/>
      <c r="FA38" s="221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2"/>
      <c r="FM38" s="278"/>
      <c r="FN38" s="224"/>
      <c r="FO38" s="224"/>
      <c r="FP38" s="224"/>
      <c r="FQ38" s="224"/>
      <c r="FR38" s="224"/>
      <c r="FS38" s="411" t="str">
        <f aca="false">DQ38</f>
        <v>n -----&gt;&gt;</v>
      </c>
      <c r="FT38" s="412"/>
      <c r="FU38" s="413" t="n">
        <f aca="false">DS38</f>
        <v>0</v>
      </c>
      <c r="FV38" s="413" t="n">
        <f aca="false">DT38</f>
        <v>0</v>
      </c>
      <c r="FW38" s="413" t="n">
        <f aca="false">DU38</f>
        <v>0</v>
      </c>
      <c r="FX38" s="413" t="n">
        <f aca="false">DV38</f>
        <v>0</v>
      </c>
      <c r="FY38" s="413" t="n">
        <f aca="false">DW38</f>
        <v>0</v>
      </c>
      <c r="FZ38" s="413" t="n">
        <f aca="false">DX38</f>
        <v>0</v>
      </c>
      <c r="GA38" s="413" t="n">
        <f aca="false">DY38</f>
        <v>0</v>
      </c>
      <c r="GB38" s="413" t="n">
        <f aca="false">DZ38</f>
        <v>0</v>
      </c>
      <c r="GC38" s="413" t="n">
        <f aca="false">EA38</f>
        <v>0</v>
      </c>
      <c r="GD38" s="414" t="n">
        <f aca="false">EB38</f>
        <v>0</v>
      </c>
      <c r="GE38" s="224"/>
      <c r="GF38" s="415"/>
      <c r="GG38" s="416" t="str">
        <f aca="false">EE38</f>
        <v>A L L    C U R V E S</v>
      </c>
      <c r="GH38" s="416"/>
      <c r="GI38" s="417"/>
      <c r="GJ38" s="224"/>
      <c r="GK38" s="229"/>
    </row>
    <row r="39" s="216" customFormat="true" ht="14.1" hidden="false" customHeight="true" outlineLevel="0" collapsed="false">
      <c r="A39" s="194" t="n">
        <v>250</v>
      </c>
      <c r="B39" s="195" t="n">
        <v>4.3255</v>
      </c>
      <c r="C39" s="230" t="str">
        <f aca="false">IF(EI39="","",IF($FZ$7=1,100*EI39/CX$45,IF($FZ$7=3,IF(ISERROR(LOG(EI39)),"",LOG(EI39)),IF($FZ$7=4,IF(ISERROR(1/EI39),"",1/EI39),IF($FZ$7=5,EI39+$GB$13,IF($FZ$7=6,EI39*$GB$14,IF($FZ$7=7,EI39^$GB$15,EI39)))))))</f>
        <v/>
      </c>
      <c r="D39" s="231" t="str">
        <f aca="false">IF(C39="","",IF(GA$7=1,100*C39/MAX(C$15:C$44),IF(GA$7=3,IF(ISERROR(LOG(C39)),"",LOG(C39)),IF(GA$7=4,IF(ISERROR(1/C39),"",1/C39),IF(GA$7=5,C39+$GB$13,IF(GA$7=6,C39*$GB$14,IF(GA$7=7,C39^$GB$15,C39)))))))</f>
        <v/>
      </c>
      <c r="E39" s="231" t="str">
        <f aca="false">IF(D39="","",IF(GB$7=1,100*D39/MAX(D$15:D$44),IF(GB$7=3,IF(ISERROR(LOG(D39)),"",LOG(D39)),IF(GB$7=4,IF(ISERROR(1/D39),"",1/D39),IF(GB$7=5,D39+$GB$13,IF(GB$7=6,D39*$GB$14,IF(GB$7=7,D39^$GB$15,D39)))))))</f>
        <v/>
      </c>
      <c r="F39" s="231" t="str">
        <f aca="false">IF(E39="","",IF(GC$7=1,100*E39/MAX(E$15:E$44),IF(GC$7=3,IF(ISERROR(LOG(E39)),"",LOG(E39)),IF(GC$7=4,IF(ISERROR(1/E39),"",1/E39),IF(GC$7=5,E39+$GB$13,IF(GC$7=6,E39*$GB$14,IF(GC$7=7,E39^$GB$15,E39)))))))</f>
        <v/>
      </c>
      <c r="G39" s="232" t="str">
        <f aca="false">IF(F39="",IF($EI39="","","error--&gt;del"),F39)</f>
        <v/>
      </c>
      <c r="H39" s="233" t="str">
        <f aca="false">IF(OR($EI39="",EK39=""),"",IF($FZ$8=2,EK39*100/CZ$45,IF($GA$8=2,100*L39/MAX(L$15:L$44),IF($GB$8=2,100*M39/MAX(M$15:M$44),IF($GC$8=2,100*N39/MAX(N$15:N$44),"")))))</f>
        <v/>
      </c>
      <c r="I39" s="209" t="str">
        <f aca="false">IF(H39="","",VLOOKUP(H39*10,$A$15:$B$122,2))</f>
        <v/>
      </c>
      <c r="J39" s="209" t="str">
        <f aca="false">IF(H39="","",VLOOKUP(IF(H39&lt;=99,TRUNC(H39)*10+10,H39*10+1),$A$15:$B$122,2))</f>
        <v/>
      </c>
      <c r="K39" s="37" t="str">
        <f aca="false">IF(H39="","",IF(K38="----","----",IF(H39&gt;=100,"----",IF(H39&lt;1,"- -",I39+(H39-TRUNC(H39))*(J39-I39)))))</f>
        <v/>
      </c>
      <c r="L39" s="37" t="str">
        <f aca="false">IF(OR($EI39="",EK39=""),"",IF($FZ$8=1,100*EK39/CZ$45,IF($FZ$8=2,$K39,IF($FZ$8=3,IF(ISERROR(LOG(EK39)),"",LOG(EK39)),IF($FZ$8=4,IF(ISERROR(1/EK39),"",1/EK39),IF($FZ$8=5,EK39+$GB$13,IF($FZ$8=6,EK39*$GB$14,IF($FZ$8=7,EK39^$GB$15,EK39))))))))</f>
        <v/>
      </c>
      <c r="M39" s="231" t="str">
        <f aca="false">IF(L39="","",IF(GA$8=1,100*L39/MAX(L$15:L$44),IF(GA$8=2,$K39,IF(GA$8=3,IF(ISERROR(LOG(L39)),"",LOG(L39)),IF(GA$8=4,IF(ISERROR(1/L39),"",1/L39),IF(GA$8=5,L39+$GB$13,IF(GA$8=6,L39*$GB$14,IF(GA$8=7,L39^$GB$15,L39))))))))</f>
        <v/>
      </c>
      <c r="N39" s="231" t="str">
        <f aca="false">IF(M39="","",IF(GB$8=1,100*M39/MAX(M$15:M$44),IF(GB$8=2,$K39,IF(GB$8=3,IF(ISERROR(LOG(M39)),"",LOG(M39)),IF(GB$8=4,IF(ISERROR(1/M39),"",1/M39),IF(GB$8=5,M39+$GB$13,IF(GB$8=6,M39*$GB$14,IF(GB$8=7,M39^$GB$15,M39))))))))</f>
        <v/>
      </c>
      <c r="O39" s="231" t="str">
        <f aca="false">IF(N39="","",IF(GC$8=1,100*N39/MAX(N$15:N$44),IF(GC$8=2,$K39,IF(GC$8=3,IF(ISERROR(LOG(N39)),"",LOG(N39)),IF(GC$8=4,IF(ISERROR(1/N39),"",1/N39),IF(GC$8=5,N39+$GB$13,IF(GC$8=6,N39*$GB$14,IF(GC$8=7,N39^$GB$15,N39))))))))</f>
        <v/>
      </c>
      <c r="P39" s="232" t="str">
        <f aca="false">IF(O39="",IF(EK39="","","error=del"),IF($G39="error--&gt;del","badX--&gt;del",IF(FU$23="x","",O39)))</f>
        <v/>
      </c>
      <c r="Q39" s="234" t="str">
        <f aca="false">IF(OR($EI39="",EL39=""),"",IF($FZ$8=2,EL39*100/DA$45,IF($GA$8=2,100*U39/MAX(U$15:U$44),IF($GB$8=2,100*V39/MAX(V$15:V$44),IF($GC$8=2,100*W39/MAX(W$15:W$44),"")))))</f>
        <v/>
      </c>
      <c r="R39" s="209" t="str">
        <f aca="false">IF(Q39="","",VLOOKUP(Q39*10,$A$15:$B$122,2))</f>
        <v/>
      </c>
      <c r="S39" s="209" t="str">
        <f aca="false">IF(Q39="","",VLOOKUP(IF(Q39&lt;=99,TRUNC(Q39)*10+10,Q39*10+1),$A$15:$B$122,2))</f>
        <v/>
      </c>
      <c r="T39" s="37" t="str">
        <f aca="false">IF(Q39="","",IF(T38="----","----",IF(Q39&gt;=100,"----",IF(Q39&lt;1,"- -",R39+(Q39-TRUNC(Q39))*(S39-R39)))))</f>
        <v/>
      </c>
      <c r="U39" s="37" t="str">
        <f aca="false">IF(OR($EI39="",EL39=""),"",IF($FZ$8=1,100*EL39/DA$45,IF($FZ$8=2,$T39,IF($FZ$8=3,IF(ISERROR(LOG(EL39)),"",LOG(EL39)),IF($FZ$8=4,IF(ISERROR(1/EL39),"",1/EL39),IF($FZ$8=5,EL39+$GB$13,IF($FZ$8=6,EL39*$GB$14,IF($FZ$8=7,EL39^$GB$15,EL39))))))))</f>
        <v/>
      </c>
      <c r="V39" s="231" t="str">
        <f aca="false">IF(U39="","",IF($GA$8=1,100*U39/MAX(U$15:U$44),IF($GA$8=2,$T39,IF($GA$8=3,IF(ISERROR(LOG(U39)),"",LOG(U39)),IF($GA$8=4,IF(ISERROR(1/U39),"",1/U39),IF($GA$8=5,U39+$GB$13,IF($GA$8=6,U39*$GB$14,IF($GA$8=7,U39^$GB$15,U39))))))))</f>
        <v/>
      </c>
      <c r="W39" s="231" t="str">
        <f aca="false">IF(V39="","",IF($GB$8=1,100*V39/MAX(V$15:V$44),IF($GB$8=2,$T39,IF($GB$8=3,IF(ISERROR(LOG(V39)),"",LOG(V39)),IF($GB$8=4,IF(ISERROR(1/V39),"",1/V39),IF($GB$8=5,V39+$GB$13,IF($GB$8=6,V39*$GB$14,IF($GB$8=7,V39^$GB$15,V39))))))))</f>
        <v/>
      </c>
      <c r="X39" s="231" t="str">
        <f aca="false">IF(W39="","",IF($GC$8=1,100*W39/MAX(W$15:W$44),IF($GC$8=2,$T39,IF($GC$8=3,IF(ISERROR(LOG(W39)),"",LOG(W39)),IF($GC$8=4,IF(ISERROR(1/W39),"",1/W39),IF($GC$8=5,W39+$GB$13,IF($GC$8=6,W39*$GB$14,IF($GC$8=7,W39^$GB$15,W39))))))))</f>
        <v/>
      </c>
      <c r="Y39" s="232" t="str">
        <f aca="false">IF(X39="",IF(EL39="","","error=del"),IF($G39="error--&gt;del","badX--&gt;del",IF(FV$23="x","",X39)))</f>
        <v/>
      </c>
      <c r="Z39" s="234" t="str">
        <f aca="false">IF(OR($EI39="",EM39=""),"",IF($FZ$8=2,EM39*100/DB$45,IF($GA$8=2,100*AD39/MAX(AD$15:AD$44),IF($GB$8=2,100*AE39/MAX(AE$15:AE$44),IF($GC$8=2,100*AF39/MAX(AF$15:AF$44),"")))))</f>
        <v/>
      </c>
      <c r="AA39" s="209" t="str">
        <f aca="false">IF(Z39="","",VLOOKUP(Z39*10,$A$15:$B$122,2))</f>
        <v/>
      </c>
      <c r="AB39" s="209" t="str">
        <f aca="false">IF(Z39="","",VLOOKUP(IF(Z39&lt;=99,TRUNC(Z39)*10+10,Z39*10+1),$A$15:$B$122,2))</f>
        <v/>
      </c>
      <c r="AC39" s="37" t="str">
        <f aca="false">IF(Z39="","",IF(AC38="----","----",IF(Z39&gt;=100,"----",IF(Z39&lt;1,"- -",AA39+(Z39-TRUNC(Z39))*(AB39-AA39)))))</f>
        <v/>
      </c>
      <c r="AD39" s="37" t="str">
        <f aca="false">IF(OR($EI39="",EM39=""),"",IF($FZ$8=1,100*EM39/DB$45,IF($FZ$8=2,$AC39,IF($FZ$8=3,IF(ISERROR(LOG(EM39)),"",LOG(EM39)),IF($FZ$8=4,IF(ISERROR(1/EM39),"",1/EM39),IF($FZ$8=5,EM39+$GB$13,IF($FZ$8=6,EM39*$GB$14,IF($FZ$8=7,EM39^$GB$15,EM39))))))))</f>
        <v/>
      </c>
      <c r="AE39" s="231" t="str">
        <f aca="false">IF(AD39="","",IF(GA$8=1,100*AD39/MAX(AD$15:AD$44),IF(GA$8=2,$AC39,IF(GA$8=3,IF(ISERROR(LOG(AD39)),"",LOG(AD39)),IF(GA$8=4,IF(ISERROR(1/AD39),"",1/AD39),IF(GA$8=5,AD39+$GB$13,IF(GA$8=6,AD39*$GB$14,IF(GA$8=7,AD39^$GB$15,AD39))))))))</f>
        <v/>
      </c>
      <c r="AF39" s="231" t="str">
        <f aca="false">IF(AE39="","",IF(GB$8=1,100*AE39/MAX(AE$15:AE$44),IF(GB$8=2,$AC39,IF(GB$8=3,IF(ISERROR(LOG(AE39)),"",LOG(AE39)),IF(GB$8=4,IF(ISERROR(1/AE39),"",1/AE39),IF(GB$8=5,AE39+$GB$13,IF(GB$8=6,AE39*$GB$14,IF(GB$8=7,AE39^$GB$15,AE39))))))))</f>
        <v/>
      </c>
      <c r="AG39" s="231" t="str">
        <f aca="false">IF(AF39="","",IF(GC$8=1,100*AF39/MAX(AF$15:AF$44),IF(GC$8=2,$AC39,IF(GC$8=3,IF(ISERROR(LOG(AF39)),"",LOG(AF39)),IF(GC$8=4,IF(ISERROR(1/AF39),"",1/AF39),IF(GC$8=5,AF39+$GB$13,IF(GC$8=6,AF39*$GB$14,IF(GC$8=7,AF39^$GB$15,AF39))))))))</f>
        <v/>
      </c>
      <c r="AH39" s="232" t="str">
        <f aca="false">IF(AG39="",IF(EM39="","","error=del"),IF($G39="error--&gt;del","badX--&gt;del",IF(FW$23="x","",AG39)))</f>
        <v/>
      </c>
      <c r="AI39" s="234" t="str">
        <f aca="false">IF(OR($EI39="",EN39=""),"",IF($FZ$8=2,EN39*100/DC$45,IF($GA$8=2,100*AM39/MAX(AM$15:AM$44),IF($GB$8=2,100*AN39/MAX(AN$15:AN$44),IF($GC$8=2,100*AO39/MAX(AO$15:AO$44),"")))))</f>
        <v/>
      </c>
      <c r="AJ39" s="209" t="str">
        <f aca="false">IF(AI39="","",VLOOKUP(AI39*10,$A$15:$B$122,2))</f>
        <v/>
      </c>
      <c r="AK39" s="209" t="str">
        <f aca="false">IF(AI39="","",VLOOKUP(IF(AI39&lt;=99,TRUNC(AI39)*10+10,AI39*10+1),$A$15:$B$122,2))</f>
        <v/>
      </c>
      <c r="AL39" s="37" t="str">
        <f aca="false">IF(AI39="","",IF(AL38="----","----",IF(AI39&gt;=100,"----",IF(AI39&lt;1,"- -",AJ39+(AI39-TRUNC(AI39))*(AK39-AJ39)))))</f>
        <v/>
      </c>
      <c r="AM39" s="37" t="str">
        <f aca="false">IF(OR($EI39="",EN39=""),"",IF($FZ$8=1,100*EN39/DC$45,IF($FZ$8=2,$AL39,IF($FZ$8=3,IF(ISERROR(LOG(EN39)),"",LOG(EN39)),IF($FZ$8=4,IF(ISERROR(1/EN39),"",1/EN39),IF($FZ$8=5,EN39+$GB$13,IF($FZ$8=6,EN39*$GB$14,IF($FZ$8=7,EN39^$GB$15,EN39))))))))</f>
        <v/>
      </c>
      <c r="AN39" s="231" t="str">
        <f aca="false">IF(AM39="","",IF(GA$8=1,100*AM39/MAX(AM$15:AM$44),IF(GA$8=2,$AL39,IF(GA$8=3,IF(ISERROR(LOG(AM39)),"",LOG(AM39)),IF(GA$8=4,IF(ISERROR(1/AM39),"",1/AM39),IF(GA$8=5,AM39+$GB$13,IF(GA$8=6,AM39*$GB$14,IF(GA$8=7,AM39^$GB$15,AM39))))))))</f>
        <v/>
      </c>
      <c r="AO39" s="231" t="str">
        <f aca="false">IF(AN39="","",IF(GB$8=1,100*AN39/MAX(AN$15:AN$44),IF(GB$8=2,$AL39,IF(GB$8=3,IF(ISERROR(LOG(AN39)),"",LOG(AN39)),IF(GB$8=4,IF(ISERROR(1/AN39),"",1/AN39),IF(GB$8=5,AN39+$GB$13,IF(GB$8=6,AN39*$GB$14,IF(GB$8=7,AN39^$GB$15,AN39))))))))</f>
        <v/>
      </c>
      <c r="AP39" s="231" t="str">
        <f aca="false">IF(AO39="","",IF(GC$8=1,100*AO39/MAX(AO$15:AO$44),IF(GC$8=2,$AL39,IF(GC$8=3,IF(ISERROR(LOG(AO39)),"",LOG(AO39)),IF(GC$8=4,IF(ISERROR(1/AO39),"",1/AO39),IF(GC$8=5,AO39+$GB$13,IF(GC$8=6,AO39*$GB$14,IF(GC$8=7,AO39^$GB$15,AO39))))))))</f>
        <v/>
      </c>
      <c r="AQ39" s="232" t="str">
        <f aca="false">IF(AP39="",IF(EN39="","","error=del"),IF($G39="error--&gt;del","badX--&gt;del",IF(FX$23="x","",AP39)))</f>
        <v/>
      </c>
      <c r="AR39" s="234" t="str">
        <f aca="false">IF(OR($EI39="",EO39=""),"",IF($FZ$8=2,EO39*100/DD$45,IF($GA$8=2,100*AV39/MAX(AV$15:AV$44),IF($GB$8=2,100*AW39/MAX(AW$15:AW$44),IF($GC$8=2,100*AX39/MAX(AX$15:AX$44),"")))))</f>
        <v/>
      </c>
      <c r="AS39" s="209" t="str">
        <f aca="false">IF(AR39="","",VLOOKUP(AR39*10,$A$15:$B$122,2))</f>
        <v/>
      </c>
      <c r="AT39" s="209" t="str">
        <f aca="false">IF(AR39="","",VLOOKUP(IF(AR39&lt;=99,TRUNC(AR39)*10+10,AR39*10+1),$A$15:$B$122,2))</f>
        <v/>
      </c>
      <c r="AU39" s="37" t="str">
        <f aca="false">IF(AR39="","",IF(AU38="----","----",IF(AR39&gt;=100,"----",IF(AR39&lt;1,"- -",AS39+(AR39-TRUNC(AR39))*(AT39-AS39)))))</f>
        <v/>
      </c>
      <c r="AV39" s="37" t="str">
        <f aca="false">IF(OR($EI39="",EO39=""),"",IF($FZ$8=1,100*EO39/DD$45,IF($FZ$8=2,$AU39,IF($FZ$8=3,IF(ISERROR(LOG(EO39)),"",LOG(EO39)),IF($FZ$8=4,IF(ISERROR(1/EO39),"",1/EO39),IF($FZ$8=5,EO39+$GB$13,IF($FZ$8=6,EO39*$GB$14,IF($FZ$8=7,EO39^$GB$15,EO39))))))))</f>
        <v/>
      </c>
      <c r="AW39" s="231" t="str">
        <f aca="false">IF(AV39="","",IF(GA$8=1,100*AV39/MAX(AV$15:AV$44),IF(GA$8=2,$AU39,IF(GA$8=3,IF(ISERROR(LOG(AV39)),"",LOG(AV39)),IF(GA$8=4,IF(ISERROR(1/AV39),"",1/AV39),IF(GA$8=5,AV39+$GB$13,IF(GA$8=6,AV39*$GB$14,IF(GA$8=7,AV39^$GB$15,AV39))))))))</f>
        <v/>
      </c>
      <c r="AX39" s="231" t="str">
        <f aca="false">IF(AW39="","",IF(GB$8=1,100*AW39/MAX(AW$15:AW$44),IF(GB$8=2,$AU39,IF(GB$8=3,IF(ISERROR(LOG(AW39)),"",LOG(AW39)),IF(GB$8=4,IF(ISERROR(1/AW39),"",1/AW39),IF(GB$8=5,AW39+$GB$13,IF(GB$8=6,AW39*$GB$14,IF(GB$8=7,AW39^$GB$15,AW39))))))))</f>
        <v/>
      </c>
      <c r="AY39" s="231" t="str">
        <f aca="false">IF(AX39="","",IF(GC$8=1,100*AX39/MAX(AX$15:AX$44),IF(GC$8=2,$AU39,IF(GC$8=3,IF(ISERROR(LOG(AX39)),"",LOG(AX39)),IF(GC$8=4,IF(ISERROR(1/AX39),"",1/AX39),IF(GC$8=5,AX39+$GB$13,IF(GC$8=6,AX39*$GB$14,IF(GC$8=7,AX39^$GB$15,AX39))))))))</f>
        <v/>
      </c>
      <c r="AZ39" s="232" t="str">
        <f aca="false">IF(AY39="",IF(EO39="","","error=del"),IF($G39="error--&gt;del","badX--&gt;del",IF(FY$23="x","",AY39)))</f>
        <v/>
      </c>
      <c r="BA39" s="234" t="str">
        <f aca="false">IF(OR($EI39="",EP39=""),"",IF($FZ$8=2,EP39*100/DE$45,IF($GA$8=2,100*BE39/MAX(BE$15:BE$44),IF($GB$8=2,100*BF39/MAX(BF$15:BF$44),IF($GC$8=2,100*BG39/MAX(BG$15:BG$44),"")))))</f>
        <v/>
      </c>
      <c r="BB39" s="209" t="str">
        <f aca="false">IF(BA39="","",VLOOKUP(BA39*10,$A$15:$B$122,2))</f>
        <v/>
      </c>
      <c r="BC39" s="209" t="str">
        <f aca="false">IF(BA39="","",VLOOKUP(IF(BA39&lt;=99,TRUNC(BA39)*10+10,BA39*10+1),$A$15:$B$122,2))</f>
        <v/>
      </c>
      <c r="BD39" s="37" t="str">
        <f aca="false">IF(BA39="","",IF(BD38="----","----",IF(BA39&gt;=100,"----",IF(BA39&lt;1,"- -",BB39+(BA39-TRUNC(BA39))*(BC39-BB39)))))</f>
        <v/>
      </c>
      <c r="BE39" s="37" t="str">
        <f aca="false">IF(OR($EI39="",EP39=""),"",IF($FZ$8=1,100*EP39/DE$45,IF($FZ$8=2,$BD39,IF($FZ$8=3,IF(ISERROR(LOG(EP39)),"",LOG(EP39)),IF($FZ$8=4,IF(ISERROR(1/EP39),"",1/EP39),IF($FZ$8=5,EP39+$GB$13,IF($FZ$8=6,EP39*$GB$14,IF($FZ$8=7,EP39^$GB$15,EP39))))))))</f>
        <v/>
      </c>
      <c r="BF39" s="231" t="str">
        <f aca="false">IF(BE39="","",IF(GA$8=1,100*BE39/MAX(BE$15:BE$44),IF(GA$8=2,$BD39,IF(GA$8=3,IF(ISERROR(LOG(BE39)),"",LOG(BE39)),IF(GA$8=4,IF(ISERROR(1/BE39),"",1/BE39),IF(GA$8=5,BE39+$GB$13,IF(GA$8=6,BE39*$GB$14,IF(GA$8=7,BE39^$GB$15,BE39))))))))</f>
        <v/>
      </c>
      <c r="BG39" s="231" t="str">
        <f aca="false">IF(BF39="","",IF(GB$8=1,100*BF39/MAX(BF$15:BF$44),IF(GB$8=2,$BD39,IF(GB$8=3,IF(ISERROR(LOG(BF39)),"",LOG(BF39)),IF(GB$8=4,IF(ISERROR(1/BF39),"",1/BF39),IF(GB$8=5,BF39+$GB$13,IF(GB$8=6,BF39*$GB$14,IF(GB$8=7,BF39^$GB$15,BF39))))))))</f>
        <v/>
      </c>
      <c r="BH39" s="231" t="str">
        <f aca="false">IF(BG39="","",IF(GC$8=1,100*BG39/MAX(BG$15:BG$44),IF(GC$8=2,$BD39,IF(GC$8=3,IF(ISERROR(LOG(BG39)),"",LOG(BG39)),IF(GC$8=4,IF(ISERROR(1/BG39),"",1/BG39),IF(GC$8=5,BG39+$GB$13,IF(GC$8=6,BG39*$GB$14,IF(GC$8=7,BG39^$GB$15,BG39))))))))</f>
        <v/>
      </c>
      <c r="BI39" s="232" t="str">
        <f aca="false">IF(BH39="",IF(EP39="","","error=del"),IF($G39="error--&gt;del","badX--&gt;del",IF(FZ$23="x","",BH39)))</f>
        <v/>
      </c>
      <c r="BJ39" s="234" t="str">
        <f aca="false">IF(OR($EI39="",EQ39=""),"",IF($FZ$8=2,EQ39*100/DF$45,IF($GA$8=2,100*BN39/MAX(BN$15:BN$44),IF($GB$8=2,100*BO39/MAX(BO$15:BO$44),IF($GC$8=2,100*BP39/MAX(BP$15:BP$44),"")))))</f>
        <v/>
      </c>
      <c r="BK39" s="209" t="str">
        <f aca="false">IF(BJ39="","",VLOOKUP(BJ39*10,$A$15:$B$122,2))</f>
        <v/>
      </c>
      <c r="BL39" s="209" t="str">
        <f aca="false">IF(BJ39="","",VLOOKUP(IF(BJ39&lt;=99,TRUNC(BJ39)*10+10,BJ39*10+1),$A$15:$B$122,2))</f>
        <v/>
      </c>
      <c r="BM39" s="37" t="str">
        <f aca="false">IF(BJ39="","",IF(BM38="----","----",IF(BJ39&gt;=100,"----",IF(BJ39&lt;1,"- -",BK39+(BJ39-TRUNC(BJ39))*(BL39-BK39)))))</f>
        <v/>
      </c>
      <c r="BN39" s="37" t="str">
        <f aca="false">IF(OR($EI39="",EQ39=""),"",IF($FZ$8=1,100*EQ39/DF$45,IF($FZ$8=2,$BM39,IF($FZ$8=3,IF(ISERROR(LOG(EQ39)),"",LOG(EQ39)),IF($FZ$8=4,IF(ISERROR(1/EQ39),"",1/EQ39),IF($FZ$8=5,EQ39+$GB$13,IF($FZ$8=6,EQ39*$GB$14,IF($FZ$8=7,EQ39^$GB$15,EQ39))))))))</f>
        <v/>
      </c>
      <c r="BO39" s="231" t="str">
        <f aca="false">IF(BN39="","",IF(GA$8=1,100*BN39/MAX(BN$15:BN$44),IF(GA$8=2,$BM39,IF(GA$8=3,IF(ISERROR(LOG(BN39)),"",LOG(BN39)),IF(GA$8=4,IF(ISERROR(1/BN39),"",1/BN39),IF(GA$8=5,BN39+$GB$13,IF(GA$8=6,BN39*$GB$14,IF(GA$8=7,BN39^$GB$15,BN39))))))))</f>
        <v/>
      </c>
      <c r="BP39" s="231" t="str">
        <f aca="false">IF(BO39="","",IF(GB$8=1,100*BO39/MAX(BO$15:BO$44),IF(GB$8=2,$BM39,IF(GB$8=3,IF(ISERROR(LOG(BO39)),"",LOG(BO39)),IF(GB$8=4,IF(ISERROR(1/BO39),"",1/BO39),IF(GB$8=5,BO39+$GB$13,IF(GB$8=6,BO39*$GB$14,IF(GB$8=7,BO39^$GB$15,BO39))))))))</f>
        <v/>
      </c>
      <c r="BQ39" s="231" t="str">
        <f aca="false">IF(BP39="","",IF(GC$8=1,100*BP39/MAX(BP$15:BP$44),IF(GC$8=2,$BM39,IF(GC$8=3,IF(ISERROR(LOG(BP39)),"",LOG(BP39)),IF(GC$8=4,IF(ISERROR(1/BP39),"",1/BP39),IF(GC$8=5,BP39+$GB$13,IF(GC$8=6,BP39*$GB$14,IF(GC$8=7,BP39^$GB$15,BP39))))))))</f>
        <v/>
      </c>
      <c r="BR39" s="232" t="str">
        <f aca="false">IF(BQ39="",IF(EQ39="","","error=del"),IF($G39="error--&gt;del","badX--&gt;del",IF(GA$23="x","",BQ39)))</f>
        <v/>
      </c>
      <c r="BS39" s="234" t="str">
        <f aca="false">IF(OR($EI39="",ER39=""),"",IF($FZ$8=2,ER39*100/DG$45,IF($GA$8=2,100*BW39/MAX(BW$15:BW$44),IF($GB$8=2,100*BX39/MAX(BX$15:BX$44),IF($GC$8=2,100*BY39/MAX(BY$15:BY$44),"")))))</f>
        <v/>
      </c>
      <c r="BT39" s="209" t="str">
        <f aca="false">IF(BS39="","",VLOOKUP(BS39*10,$A$15:$B$122,2))</f>
        <v/>
      </c>
      <c r="BU39" s="209" t="str">
        <f aca="false">IF(BS39="","",VLOOKUP(IF(BS39&lt;=99,TRUNC(BS39)*10+10,BS39*10+1),$A$15:$B$122,2))</f>
        <v/>
      </c>
      <c r="BV39" s="37" t="str">
        <f aca="false">IF(BS39="","",IF(BV38="----","----",IF(BS39&gt;=100,"----",IF(BS39&lt;1,"- -",BT39+(BS39-TRUNC(BS39))*(BU39-BT39)))))</f>
        <v/>
      </c>
      <c r="BW39" s="37" t="str">
        <f aca="false">IF(OR($EI39="",ER39=""),"",IF($FZ$8=1,100*ER39/DG$45,IF($FZ$8=2,$BV39,IF($FZ$8=3,IF(ISERROR(LOG(ER39)),"",LOG(ER39)),IF($FZ$8=4,IF(ISERROR(1/ER39),"",1/ER39),IF($FZ$8=5,ER39+$GB$13,IF($FZ$8=6,ER39*$GB$14,IF($FZ$8=7,ER39^$GB$15,ER39))))))))</f>
        <v/>
      </c>
      <c r="BX39" s="231" t="str">
        <f aca="false">IF(BW39="","",IF(GA$8=1,100*BW39/MAX(BW$15:BW$44),IF(GA$8=2,$BV39,IF(GA$8=3,IF(ISERROR(LOG(BW39)),"",LOG(BW39)),IF(GA$8=4,IF(ISERROR(1/BW39),"",1/BW39),IF(GA$8=5,BW39+$GB$13,IF(GA$8=6,BW39*$GB$14,IF(GA$8=7,BW39^$GB$15,BW39))))))))</f>
        <v/>
      </c>
      <c r="BY39" s="231" t="str">
        <f aca="false">IF(BX39="","",IF(GB$8=1,100*BX39/MAX(BX$15:BX$44),IF(GB$8=2,$BV39,IF(GB$8=3,IF(ISERROR(LOG(BX39)),"",LOG(BX39)),IF(GB$8=4,IF(ISERROR(1/BX39),"",1/BX39),IF(GB$8=5,BX39+$GB$13,IF(GB$8=6,BX39*$GB$14,IF(GB$8=7,BX39^$GB$15,BX39))))))))</f>
        <v/>
      </c>
      <c r="BZ39" s="231" t="str">
        <f aca="false">IF(BY39="","",IF(GC$8=1,100*BY39/MAX(BY$15:BY$44),IF(GC$8=2,$BV39,IF(GC$8=3,IF(ISERROR(LOG(BY39)),"",LOG(BY39)),IF(GC$8=4,IF(ISERROR(1/BY39),"",1/BY39),IF(GC$8=5,BY39+$GB$13,IF(GC$8=6,BY39*$GB$14,IF(GC$8=7,BY39^$GB$15,BY39))))))))</f>
        <v/>
      </c>
      <c r="CA39" s="232" t="str">
        <f aca="false">IF(BZ39="",IF(ER39="","","error=del"),IF($G39="error--&gt;del","badX--&gt;del",IF(GB$23="x","",BZ39)))</f>
        <v/>
      </c>
      <c r="CB39" s="234" t="str">
        <f aca="false">IF(OR($EI39="",ES39=""),"",IF($FZ$8=2,ES39*100/DH$45,IF($GA$8=2,100*CF39/MAX(CF$15:CF$44),IF($GB$8=2,100*CG39/MAX(CG$15:CG$44),IF($GC$8=2,100*CH39/MAX(CH$15:CH$44),"")))))</f>
        <v/>
      </c>
      <c r="CC39" s="209" t="str">
        <f aca="false">IF(CB39="","",VLOOKUP(CB39*10,$A$15:$B$122,2))</f>
        <v/>
      </c>
      <c r="CD39" s="209" t="str">
        <f aca="false">IF(CB39="","",VLOOKUP(IF(CB39&lt;=99,TRUNC(CB39)*10+10,CB39*10+1),$A$15:$B$122,2))</f>
        <v/>
      </c>
      <c r="CE39" s="37" t="str">
        <f aca="false">IF(CB39="","",IF(CE38="----","----",IF(CB39&gt;=100,"----",IF(CB39&lt;1,"- -",CC39+(CB39-TRUNC(CB39))*(CD39-CC39)))))</f>
        <v/>
      </c>
      <c r="CF39" s="37" t="str">
        <f aca="false">IF(OR($EI39="",ES39=""),"",IF($FZ$8=1,100*ES39/DH$45,IF($FZ$8=2,$CE39,IF($FZ$8=3,IF(ISERROR(LOG(ES39)),"",LOG(ES39)),IF($FZ$8=4,IF(ISERROR(1/ES39),"",1/ES39),IF($FZ$8=5,ES39+$GB$13,IF($FZ$8=6,ES39*$GB$14,IF($FZ$8=7,ES39^$GB$15,ES39))))))))</f>
        <v/>
      </c>
      <c r="CG39" s="231" t="str">
        <f aca="false">IF(CF39="","",IF(GA$8=1,100*CF39/MAX(CF$15:CF$44),IF(GA$8=2,$CE39,IF(GA$8=3,IF(ISERROR(LOG(CF39)),"",LOG(CF39)),IF(GA$8=4,IF(ISERROR(1/CF39),"",1/CF39),IF(GA$8=5,CF39+$GB$13,IF(GA$8=6,CF39*$GB$14,IF(GA$8=7,CF39^$GB$15,CF39))))))))</f>
        <v/>
      </c>
      <c r="CH39" s="231" t="str">
        <f aca="false">IF(CG39="","",IF(GB$8=1,100*CG39/MAX(CG$15:CG$44),IF(GB$8=2,$CE39,IF(GB$8=3,IF(ISERROR(LOG(CG39)),"",LOG(CG39)),IF(GB$8=4,IF(ISERROR(1/CG39),"",1/CG39),IF(GB$8=5,CG39+$GB$13,IF(GB$8=6,CG39*$GB$14,IF(GB$8=7,CG39^$GB$15,CG39))))))))</f>
        <v/>
      </c>
      <c r="CI39" s="231" t="str">
        <f aca="false">IF(CH39="","",IF(GC$8=1,100*CH39/MAX(CH$15:CH$44),IF(GC$8=2,$CE39,IF(GC$8=3,IF(ISERROR(LOG(CH39)),"",LOG(CH39)),IF(GC$8=4,IF(ISERROR(1/CH39),"",1/CH39),IF(GC$8=5,CH39+$GB$13,IF(GC$8=6,CH39*$GB$14,IF(GC$8=7,CH39^$GB$15,CH39))))))))</f>
        <v/>
      </c>
      <c r="CJ39" s="232" t="str">
        <f aca="false">IF(CI39="",IF(ES39="","","error=del"),IF($G39="error--&gt;del","badX--&gt;del",IF(GC$23="x","",CI39)))</f>
        <v/>
      </c>
      <c r="CK39" s="234" t="str">
        <f aca="false">IF(OR($EI39="",ET39=""),"",IF($FZ$8=2,ET39*100/DI$45,IF($GA$8=2,100*CO39/MAX(CO$15:CO$44),IF($GB$8=2,100*CP39/MAX(CP$15:CP$44),IF($GC$8=2,100*CQ39/MAX(CQ$15:CQ$44),"")))))</f>
        <v/>
      </c>
      <c r="CL39" s="209" t="str">
        <f aca="false">IF(CK39="","",VLOOKUP(CK39*10,$A$15:$B$122,2))</f>
        <v/>
      </c>
      <c r="CM39" s="209" t="str">
        <f aca="false">IF(CK39="","",VLOOKUP(IF(CK39&lt;=99,TRUNC(CK39)*10+10,CK39*10+1),$A$15:$B$122,2))</f>
        <v/>
      </c>
      <c r="CN39" s="37" t="str">
        <f aca="false">IF(CK39="","",IF(CN38="----","----",IF(CK39&gt;=100,"----",IF(CK39&lt;1,"- -",CL39+(CK39-TRUNC(CK39))*(CM39-CL39)))))</f>
        <v/>
      </c>
      <c r="CO39" s="37" t="str">
        <f aca="false">IF(OR($EI39="",ET39=""),"",IF($FZ$8=1,100*ET39/DI$45,IF($FZ$8=2,$CN39,IF($FZ$8=3,IF(ISERROR(LOG(ET39)),"",LOG(ET39)),IF($FZ$8=4,IF(ISERROR(1/ET39),"",1/ET39),IF($FZ$8=5,ET39+$GB$13,IF($FZ$8=6,ET39*$GB$14,IF($FZ$8=7,ET39^$GB$15,ET39))))))))</f>
        <v/>
      </c>
      <c r="CP39" s="231" t="str">
        <f aca="false">IF(CO39="","",IF(GA$8=1,100*CO39/MAX(CO$15:CO$44),IF(GA$8=2,$CN39,IF(GA$8=3,IF(ISERROR(LOG(CO39)),"",LOG(CO39)),IF(GA$8=4,IF(ISERROR(1/CO39),"",1/CO39),IF(GA$8=5,CO39+$GB$13,IF(GA$8=6,CO39*$GB$14,IF(GA$8=7,CO39^$GB$15,CO39))))))))</f>
        <v/>
      </c>
      <c r="CQ39" s="231" t="str">
        <f aca="false">IF(CP39="","",IF(GB$8=1,100*CP39/MAX(CP$15:CP$44),IF(GB$8=2,$CN39,IF(GB$8=3,IF(ISERROR(LOG(CP39)),"",LOG(CP39)),IF(GB$8=4,IF(ISERROR(1/CP39),"",1/CP39),IF(GB$8=5,CP39+$GB$13,IF(GB$8=6,CP39*$GB$14,IF(GB$8=7,CP39^$GB$15,CP39))))))))</f>
        <v/>
      </c>
      <c r="CR39" s="231" t="str">
        <f aca="false">IF(CQ39="","",IF(GC$8=1,100*CQ39/MAX(CQ$15:CQ$44),IF(GC$8=2,$CN39,IF(GC$8=3,IF(ISERROR(LOG(CQ39)),"",LOG(CQ39)),IF(GC$8=4,IF(ISERROR(1/CQ39),"",1/CQ39),IF(GC$8=5,CQ39+$GB$13,IF(GC$8=6,CQ39*$GB$14,IF(GC$8=7,CQ39^$GB$15,CQ39))))))))</f>
        <v/>
      </c>
      <c r="CS39" s="232" t="str">
        <f aca="false">IF(CR39="",IF(ET39="","","error=del"),IF($G39="error--&gt;del","badX--&gt;del",IF(GD$23="x","",CR39)))</f>
        <v/>
      </c>
      <c r="CT39" s="159"/>
      <c r="CU39" s="204" t="n">
        <f aca="false">IF($F39="",0,$F39)</f>
        <v>0</v>
      </c>
      <c r="CV39" s="203"/>
      <c r="CW39" s="37" t="e">
        <f aca="false">IF(SUM(CX39:DI39)=0,"","here")</f>
        <v>#VALUE!</v>
      </c>
      <c r="CX39" s="235" t="e">
        <f aca="true">IF(OR(EI39="",CELL("TIPO",EI39)="v"),"",1)</f>
        <v>#VALUE!</v>
      </c>
      <c r="CY39" s="159" t="e">
        <f aca="true">IF(OR(FA39="",CELL("TIPO",FA39)="v"),"",1)</f>
        <v>#VALUE!</v>
      </c>
      <c r="CZ39" s="236" t="e">
        <f aca="true">IF(OR(EK39="",CELL("TIPO",EK39)="v"),"",1)</f>
        <v>#VALUE!</v>
      </c>
      <c r="DA39" s="159" t="e">
        <f aca="true">IF(OR(EL39="",CELL("TIPO",EL39)="v"),"",1)</f>
        <v>#VALUE!</v>
      </c>
      <c r="DB39" s="159" t="e">
        <f aca="true">IF(OR(EM39="",CELL("TIPO",EM39)="v"),"",1)</f>
        <v>#VALUE!</v>
      </c>
      <c r="DC39" s="159" t="e">
        <f aca="true">IF(OR(EN39="",CELL("TIPO",EN39)="v"),"",1)</f>
        <v>#VALUE!</v>
      </c>
      <c r="DD39" s="159" t="e">
        <f aca="true">IF(OR(EO39="",CELL("TIPO",EO39)="v"),"",1)</f>
        <v>#VALUE!</v>
      </c>
      <c r="DE39" s="159" t="e">
        <f aca="true">IF(OR(EP39="",CELL("TIPO",EP39)="v"),"",1)</f>
        <v>#VALUE!</v>
      </c>
      <c r="DF39" s="159" t="e">
        <f aca="true">IF(OR(EQ39="",CELL("TIPO",EQ39)="v"),"",1)</f>
        <v>#VALUE!</v>
      </c>
      <c r="DG39" s="159" t="e">
        <f aca="true">IF(OR(ER39="",CELL("TIPO",ER39)="v"),"",1)</f>
        <v>#VALUE!</v>
      </c>
      <c r="DH39" s="159" t="e">
        <f aca="true">IF(OR(ES39="",CELL("TIPO",ES39)="v"),"",1)</f>
        <v>#VALUE!</v>
      </c>
      <c r="DI39" s="237" t="e">
        <f aca="true">IF(OR(ET39="",CELL("TIPO",ET39)="v"),"",1)</f>
        <v>#VALUE!</v>
      </c>
      <c r="DJ39" s="209"/>
      <c r="DK39" s="203"/>
      <c r="DL39" s="203"/>
      <c r="DM39" s="203"/>
      <c r="DN39" s="203"/>
      <c r="DO39" s="418" t="s">
        <v>92</v>
      </c>
      <c r="DP39" s="418"/>
      <c r="DQ39" s="419" t="s">
        <v>110</v>
      </c>
      <c r="DR39" s="235"/>
      <c r="DS39" s="208" t="s">
        <v>67</v>
      </c>
      <c r="DT39" s="205" t="s">
        <v>68</v>
      </c>
      <c r="DU39" s="205" t="s">
        <v>69</v>
      </c>
      <c r="DV39" s="205" t="s">
        <v>70</v>
      </c>
      <c r="DW39" s="205" t="s">
        <v>71</v>
      </c>
      <c r="DX39" s="205" t="s">
        <v>72</v>
      </c>
      <c r="DY39" s="205" t="s">
        <v>73</v>
      </c>
      <c r="DZ39" s="205" t="s">
        <v>74</v>
      </c>
      <c r="EA39" s="205" t="s">
        <v>75</v>
      </c>
      <c r="EB39" s="420" t="s">
        <v>76</v>
      </c>
      <c r="EC39" s="203"/>
      <c r="ED39" s="421" t="s">
        <v>96</v>
      </c>
      <c r="EE39" s="422" t="s">
        <v>97</v>
      </c>
      <c r="EF39" s="422" t="s">
        <v>98</v>
      </c>
      <c r="EG39" s="423" t="s">
        <v>99</v>
      </c>
      <c r="EH39" s="203"/>
      <c r="EI39" s="241" t="str">
        <f aca="false">IF(EZ39="","",VALUE(EZ39))</f>
        <v/>
      </c>
      <c r="EJ39" s="203"/>
      <c r="EK39" s="215" t="str">
        <f aca="false">IF(FB39="","",IF(ISERROR(VALUE(FB39)),"XXX",VALUE(FB39)))</f>
        <v/>
      </c>
      <c r="EL39" s="215" t="str">
        <f aca="false">IF(FC39="","",IF(ISERROR(VALUE(FC39)),"XXX",VALUE(FC39)))</f>
        <v/>
      </c>
      <c r="EM39" s="215" t="str">
        <f aca="false">IF(FD39="","",IF(ISERROR(VALUE(FD39)),"XXX",VALUE(FD39)))</f>
        <v/>
      </c>
      <c r="EN39" s="215" t="str">
        <f aca="false">IF(FE39="","",IF(ISERROR(VALUE(FE39)),"XXX",VALUE(FE39)))</f>
        <v/>
      </c>
      <c r="EO39" s="215" t="str">
        <f aca="false">IF(FF39="","",IF(ISERROR(VALUE(FF39)),"XXX",VALUE(FF39)))</f>
        <v/>
      </c>
      <c r="EP39" s="215" t="str">
        <f aca="false">IF(FG39="","",IF(ISERROR(VALUE(FG39)),"XXX",VALUE(FG39)))</f>
        <v/>
      </c>
      <c r="EQ39" s="215" t="str">
        <f aca="false">IF(FH39="","",IF(ISERROR(VALUE(FH39)),"XXX",VALUE(FH39)))</f>
        <v/>
      </c>
      <c r="ER39" s="215" t="str">
        <f aca="false">IF(FI39="","",IF(ISERROR(VALUE(FI39)),"XXX",VALUE(FI39)))</f>
        <v/>
      </c>
      <c r="ES39" s="215" t="str">
        <f aca="false">IF(FJ39="","",IF(ISERROR(VALUE(FJ39)),"XXX",VALUE(FJ39)))</f>
        <v/>
      </c>
      <c r="ET39" s="215" t="str">
        <f aca="false">IF(FK39="","",IF(ISERROR(VALUE(FK39)),"XXX",VALUE(FK39)))</f>
        <v/>
      </c>
      <c r="EU39" s="203"/>
      <c r="EW39" s="217" t="n">
        <f aca="false">CU39</f>
        <v>0</v>
      </c>
      <c r="EX39" s="223"/>
      <c r="EY39" s="219" t="e">
        <f aca="false">CW39</f>
        <v>#VALUE!</v>
      </c>
      <c r="EZ39" s="220"/>
      <c r="FA39" s="221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2"/>
      <c r="FM39" s="278"/>
      <c r="FN39" s="224"/>
      <c r="FO39" s="224"/>
      <c r="FP39" s="224"/>
      <c r="FQ39" s="424"/>
      <c r="FR39" s="424"/>
      <c r="FS39" s="425" t="str">
        <f aca="false">DQ39</f>
        <v>DOSE</v>
      </c>
      <c r="FT39" s="426"/>
      <c r="FU39" s="427" t="str">
        <f aca="false">DS39</f>
        <v>Group 1</v>
      </c>
      <c r="FV39" s="427" t="str">
        <f aca="false">DT39</f>
        <v>Group 2</v>
      </c>
      <c r="FW39" s="427" t="str">
        <f aca="false">DU39</f>
        <v>Group 3</v>
      </c>
      <c r="FX39" s="427" t="str">
        <f aca="false">DV39</f>
        <v>Group 4</v>
      </c>
      <c r="FY39" s="427" t="str">
        <f aca="false">DW39</f>
        <v>Group 5</v>
      </c>
      <c r="FZ39" s="427" t="str">
        <f aca="false">DX39</f>
        <v>Group 6</v>
      </c>
      <c r="GA39" s="427" t="str">
        <f aca="false">DY39</f>
        <v>Group 7</v>
      </c>
      <c r="GB39" s="427" t="str">
        <f aca="false">DZ39</f>
        <v>Group 8</v>
      </c>
      <c r="GC39" s="427" t="str">
        <f aca="false">EA39</f>
        <v>Group 9</v>
      </c>
      <c r="GD39" s="428" t="str">
        <f aca="false">EB39</f>
        <v>Group 10</v>
      </c>
      <c r="GE39" s="224"/>
      <c r="GF39" s="429" t="str">
        <f aca="false">ED39</f>
        <v>n</v>
      </c>
      <c r="GG39" s="430" t="str">
        <f aca="false">EE39</f>
        <v>mean</v>
      </c>
      <c r="GH39" s="430" t="str">
        <f aca="false">EF39</f>
        <v>SD</v>
      </c>
      <c r="GI39" s="431" t="str">
        <f aca="false">EG39</f>
        <v>SEM</v>
      </c>
      <c r="GJ39" s="224"/>
      <c r="GK39" s="229"/>
    </row>
    <row r="40" s="216" customFormat="true" ht="14.1" hidden="false" customHeight="true" outlineLevel="0" collapsed="false">
      <c r="A40" s="194" t="n">
        <v>260</v>
      </c>
      <c r="B40" s="195" t="n">
        <v>4.3567</v>
      </c>
      <c r="C40" s="230" t="str">
        <f aca="false">IF(EI40="","",IF($FZ$7=1,100*EI40/CX$45,IF($FZ$7=3,IF(ISERROR(LOG(EI40)),"",LOG(EI40)),IF($FZ$7=4,IF(ISERROR(1/EI40),"",1/EI40),IF($FZ$7=5,EI40+$GB$13,IF($FZ$7=6,EI40*$GB$14,IF($FZ$7=7,EI40^$GB$15,EI40)))))))</f>
        <v/>
      </c>
      <c r="D40" s="231" t="str">
        <f aca="false">IF(C40="","",IF(GA$7=1,100*C40/MAX(C$15:C$44),IF(GA$7=3,IF(ISERROR(LOG(C40)),"",LOG(C40)),IF(GA$7=4,IF(ISERROR(1/C40),"",1/C40),IF(GA$7=5,C40+$GB$13,IF(GA$7=6,C40*$GB$14,IF(GA$7=7,C40^$GB$15,C40)))))))</f>
        <v/>
      </c>
      <c r="E40" s="231" t="str">
        <f aca="false">IF(D40="","",IF(GB$7=1,100*D40/MAX(D$15:D$44),IF(GB$7=3,IF(ISERROR(LOG(D40)),"",LOG(D40)),IF(GB$7=4,IF(ISERROR(1/D40),"",1/D40),IF(GB$7=5,D40+$GB$13,IF(GB$7=6,D40*$GB$14,IF(GB$7=7,D40^$GB$15,D40)))))))</f>
        <v/>
      </c>
      <c r="F40" s="231" t="str">
        <f aca="false">IF(E40="","",IF(GC$7=1,100*E40/MAX(E$15:E$44),IF(GC$7=3,IF(ISERROR(LOG(E40)),"",LOG(E40)),IF(GC$7=4,IF(ISERROR(1/E40),"",1/E40),IF(GC$7=5,E40+$GB$13,IF(GC$7=6,E40*$GB$14,IF(GC$7=7,E40^$GB$15,E40)))))))</f>
        <v/>
      </c>
      <c r="G40" s="232" t="str">
        <f aca="false">IF(F40="",IF($EI40="","","error--&gt;del"),F40)</f>
        <v/>
      </c>
      <c r="H40" s="233" t="str">
        <f aca="false">IF(OR($EI40="",EK40=""),"",IF($FZ$8=2,EK40*100/CZ$45,IF($GA$8=2,100*L40/MAX(L$15:L$44),IF($GB$8=2,100*M40/MAX(M$15:M$44),IF($GC$8=2,100*N40/MAX(N$15:N$44),"")))))</f>
        <v/>
      </c>
      <c r="I40" s="209" t="str">
        <f aca="false">IF(H40="","",VLOOKUP(H40*10,$A$15:$B$122,2))</f>
        <v/>
      </c>
      <c r="J40" s="209" t="str">
        <f aca="false">IF(H40="","",VLOOKUP(IF(H40&lt;=99,TRUNC(H40)*10+10,H40*10+1),$A$15:$B$122,2))</f>
        <v/>
      </c>
      <c r="K40" s="37" t="str">
        <f aca="false">IF(H40="","",IF(K39="----","----",IF(H40&gt;=100,"----",IF(H40&lt;1,"- -",I40+(H40-TRUNC(H40))*(J40-I40)))))</f>
        <v/>
      </c>
      <c r="L40" s="37" t="str">
        <f aca="false">IF(OR($EI40="",EK40=""),"",IF($FZ$8=1,100*EK40/CZ$45,IF($FZ$8=2,$K40,IF($FZ$8=3,IF(ISERROR(LOG(EK40)),"",LOG(EK40)),IF($FZ$8=4,IF(ISERROR(1/EK40),"",1/EK40),IF($FZ$8=5,EK40+$GB$13,IF($FZ$8=6,EK40*$GB$14,IF($FZ$8=7,EK40^$GB$15,EK40))))))))</f>
        <v/>
      </c>
      <c r="M40" s="231" t="str">
        <f aca="false">IF(L40="","",IF(GA$8=1,100*L40/MAX(L$15:L$44),IF(GA$8=2,$K40,IF(GA$8=3,IF(ISERROR(LOG(L40)),"",LOG(L40)),IF(GA$8=4,IF(ISERROR(1/L40),"",1/L40),IF(GA$8=5,L40+$GB$13,IF(GA$8=6,L40*$GB$14,IF(GA$8=7,L40^$GB$15,L40))))))))</f>
        <v/>
      </c>
      <c r="N40" s="231" t="str">
        <f aca="false">IF(M40="","",IF(GB$8=1,100*M40/MAX(M$15:M$44),IF(GB$8=2,$K40,IF(GB$8=3,IF(ISERROR(LOG(M40)),"",LOG(M40)),IF(GB$8=4,IF(ISERROR(1/M40),"",1/M40),IF(GB$8=5,M40+$GB$13,IF(GB$8=6,M40*$GB$14,IF(GB$8=7,M40^$GB$15,M40))))))))</f>
        <v/>
      </c>
      <c r="O40" s="231" t="str">
        <f aca="false">IF(N40="","",IF(GC$8=1,100*N40/MAX(N$15:N$44),IF(GC$8=2,$K40,IF(GC$8=3,IF(ISERROR(LOG(N40)),"",LOG(N40)),IF(GC$8=4,IF(ISERROR(1/N40),"",1/N40),IF(GC$8=5,N40+$GB$13,IF(GC$8=6,N40*$GB$14,IF(GC$8=7,N40^$GB$15,N40))))))))</f>
        <v/>
      </c>
      <c r="P40" s="232" t="str">
        <f aca="false">IF(O40="",IF(EK40="","","error=del"),IF($G40="error--&gt;del","badX--&gt;del",IF(FU$23="x","",O40)))</f>
        <v/>
      </c>
      <c r="Q40" s="234" t="str">
        <f aca="false">IF(OR($EI40="",EL40=""),"",IF($FZ$8=2,EL40*100/DA$45,IF($GA$8=2,100*U40/MAX(U$15:U$44),IF($GB$8=2,100*V40/MAX(V$15:V$44),IF($GC$8=2,100*W40/MAX(W$15:W$44),"")))))</f>
        <v/>
      </c>
      <c r="R40" s="209" t="str">
        <f aca="false">IF(Q40="","",VLOOKUP(Q40*10,$A$15:$B$122,2))</f>
        <v/>
      </c>
      <c r="S40" s="209" t="str">
        <f aca="false">IF(Q40="","",VLOOKUP(IF(Q40&lt;=99,TRUNC(Q40)*10+10,Q40*10+1),$A$15:$B$122,2))</f>
        <v/>
      </c>
      <c r="T40" s="37" t="str">
        <f aca="false">IF(Q40="","",IF(T39="----","----",IF(Q40&gt;=100,"----",IF(Q40&lt;1,"- -",R40+(Q40-TRUNC(Q40))*(S40-R40)))))</f>
        <v/>
      </c>
      <c r="U40" s="37" t="str">
        <f aca="false">IF(OR($EI40="",EL40=""),"",IF($FZ$8=1,100*EL40/DA$45,IF($FZ$8=2,$T40,IF($FZ$8=3,IF(ISERROR(LOG(EL40)),"",LOG(EL40)),IF($FZ$8=4,IF(ISERROR(1/EL40),"",1/EL40),IF($FZ$8=5,EL40+$GB$13,IF($FZ$8=6,EL40*$GB$14,IF($FZ$8=7,EL40^$GB$15,EL40))))))))</f>
        <v/>
      </c>
      <c r="V40" s="231" t="str">
        <f aca="false">IF(U40="","",IF($GA$8=1,100*U40/MAX(U$15:U$44),IF($GA$8=2,$T40,IF($GA$8=3,IF(ISERROR(LOG(U40)),"",LOG(U40)),IF($GA$8=4,IF(ISERROR(1/U40),"",1/U40),IF($GA$8=5,U40+$GB$13,IF($GA$8=6,U40*$GB$14,IF($GA$8=7,U40^$GB$15,U40))))))))</f>
        <v/>
      </c>
      <c r="W40" s="231" t="str">
        <f aca="false">IF(V40="","",IF($GB$8=1,100*V40/MAX(V$15:V$44),IF($GB$8=2,$T40,IF($GB$8=3,IF(ISERROR(LOG(V40)),"",LOG(V40)),IF($GB$8=4,IF(ISERROR(1/V40),"",1/V40),IF($GB$8=5,V40+$GB$13,IF($GB$8=6,V40*$GB$14,IF($GB$8=7,V40^$GB$15,V40))))))))</f>
        <v/>
      </c>
      <c r="X40" s="231" t="str">
        <f aca="false">IF(W40="","",IF($GC$8=1,100*W40/MAX(W$15:W$44),IF($GC$8=2,$T40,IF($GC$8=3,IF(ISERROR(LOG(W40)),"",LOG(W40)),IF($GC$8=4,IF(ISERROR(1/W40),"",1/W40),IF($GC$8=5,W40+$GB$13,IF($GC$8=6,W40*$GB$14,IF($GC$8=7,W40^$GB$15,W40))))))))</f>
        <v/>
      </c>
      <c r="Y40" s="232" t="str">
        <f aca="false">IF(X40="",IF(EL40="","","error=del"),IF($G40="error--&gt;del","badX--&gt;del",IF(FV$23="x","",X40)))</f>
        <v/>
      </c>
      <c r="Z40" s="234" t="str">
        <f aca="false">IF(OR($EI40="",EM40=""),"",IF($FZ$8=2,EM40*100/DB$45,IF($GA$8=2,100*AD40/MAX(AD$15:AD$44),IF($GB$8=2,100*AE40/MAX(AE$15:AE$44),IF($GC$8=2,100*AF40/MAX(AF$15:AF$44),"")))))</f>
        <v/>
      </c>
      <c r="AA40" s="209" t="str">
        <f aca="false">IF(Z40="","",VLOOKUP(Z40*10,$A$15:$B$122,2))</f>
        <v/>
      </c>
      <c r="AB40" s="209" t="str">
        <f aca="false">IF(Z40="","",VLOOKUP(IF(Z40&lt;=99,TRUNC(Z40)*10+10,Z40*10+1),$A$15:$B$122,2))</f>
        <v/>
      </c>
      <c r="AC40" s="37" t="str">
        <f aca="false">IF(Z40="","",IF(AC39="----","----",IF(Z40&gt;=100,"----",IF(Z40&lt;1,"- -",AA40+(Z40-TRUNC(Z40))*(AB40-AA40)))))</f>
        <v/>
      </c>
      <c r="AD40" s="37" t="str">
        <f aca="false">IF(OR($EI40="",EM40=""),"",IF($FZ$8=1,100*EM40/DB$45,IF($FZ$8=2,$AC40,IF($FZ$8=3,IF(ISERROR(LOG(EM40)),"",LOG(EM40)),IF($FZ$8=4,IF(ISERROR(1/EM40),"",1/EM40),IF($FZ$8=5,EM40+$GB$13,IF($FZ$8=6,EM40*$GB$14,IF($FZ$8=7,EM40^$GB$15,EM40))))))))</f>
        <v/>
      </c>
      <c r="AE40" s="231" t="str">
        <f aca="false">IF(AD40="","",IF(GA$8=1,100*AD40/MAX(AD$15:AD$44),IF(GA$8=2,$AC40,IF(GA$8=3,IF(ISERROR(LOG(AD40)),"",LOG(AD40)),IF(GA$8=4,IF(ISERROR(1/AD40),"",1/AD40),IF(GA$8=5,AD40+$GB$13,IF(GA$8=6,AD40*$GB$14,IF(GA$8=7,AD40^$GB$15,AD40))))))))</f>
        <v/>
      </c>
      <c r="AF40" s="231" t="str">
        <f aca="false">IF(AE40="","",IF(GB$8=1,100*AE40/MAX(AE$15:AE$44),IF(GB$8=2,$AC40,IF(GB$8=3,IF(ISERROR(LOG(AE40)),"",LOG(AE40)),IF(GB$8=4,IF(ISERROR(1/AE40),"",1/AE40),IF(GB$8=5,AE40+$GB$13,IF(GB$8=6,AE40*$GB$14,IF(GB$8=7,AE40^$GB$15,AE40))))))))</f>
        <v/>
      </c>
      <c r="AG40" s="231" t="str">
        <f aca="false">IF(AF40="","",IF(GC$8=1,100*AF40/MAX(AF$15:AF$44),IF(GC$8=2,$AC40,IF(GC$8=3,IF(ISERROR(LOG(AF40)),"",LOG(AF40)),IF(GC$8=4,IF(ISERROR(1/AF40),"",1/AF40),IF(GC$8=5,AF40+$GB$13,IF(GC$8=6,AF40*$GB$14,IF(GC$8=7,AF40^$GB$15,AF40))))))))</f>
        <v/>
      </c>
      <c r="AH40" s="232" t="str">
        <f aca="false">IF(AG40="",IF(EM40="","","error=del"),IF($G40="error--&gt;del","badX--&gt;del",IF(FW$23="x","",AG40)))</f>
        <v/>
      </c>
      <c r="AI40" s="234" t="str">
        <f aca="false">IF(OR($EI40="",EN40=""),"",IF($FZ$8=2,EN40*100/DC$45,IF($GA$8=2,100*AM40/MAX(AM$15:AM$44),IF($GB$8=2,100*AN40/MAX(AN$15:AN$44),IF($GC$8=2,100*AO40/MAX(AO$15:AO$44),"")))))</f>
        <v/>
      </c>
      <c r="AJ40" s="209" t="str">
        <f aca="false">IF(AI40="","",VLOOKUP(AI40*10,$A$15:$B$122,2))</f>
        <v/>
      </c>
      <c r="AK40" s="209" t="str">
        <f aca="false">IF(AI40="","",VLOOKUP(IF(AI40&lt;=99,TRUNC(AI40)*10+10,AI40*10+1),$A$15:$B$122,2))</f>
        <v/>
      </c>
      <c r="AL40" s="37" t="str">
        <f aca="false">IF(AI40="","",IF(AL39="----","----",IF(AI40&gt;=100,"----",IF(AI40&lt;1,"- -",AJ40+(AI40-TRUNC(AI40))*(AK40-AJ40)))))</f>
        <v/>
      </c>
      <c r="AM40" s="37" t="str">
        <f aca="false">IF(OR($EI40="",EN40=""),"",IF($FZ$8=1,100*EN40/DC$45,IF($FZ$8=2,$AL40,IF($FZ$8=3,IF(ISERROR(LOG(EN40)),"",LOG(EN40)),IF($FZ$8=4,IF(ISERROR(1/EN40),"",1/EN40),IF($FZ$8=5,EN40+$GB$13,IF($FZ$8=6,EN40*$GB$14,IF($FZ$8=7,EN40^$GB$15,EN40))))))))</f>
        <v/>
      </c>
      <c r="AN40" s="231" t="str">
        <f aca="false">IF(AM40="","",IF(GA$8=1,100*AM40/MAX(AM$15:AM$44),IF(GA$8=2,$AL40,IF(GA$8=3,IF(ISERROR(LOG(AM40)),"",LOG(AM40)),IF(GA$8=4,IF(ISERROR(1/AM40),"",1/AM40),IF(GA$8=5,AM40+$GB$13,IF(GA$8=6,AM40*$GB$14,IF(GA$8=7,AM40^$GB$15,AM40))))))))</f>
        <v/>
      </c>
      <c r="AO40" s="231" t="str">
        <f aca="false">IF(AN40="","",IF(GB$8=1,100*AN40/MAX(AN$15:AN$44),IF(GB$8=2,$AL40,IF(GB$8=3,IF(ISERROR(LOG(AN40)),"",LOG(AN40)),IF(GB$8=4,IF(ISERROR(1/AN40),"",1/AN40),IF(GB$8=5,AN40+$GB$13,IF(GB$8=6,AN40*$GB$14,IF(GB$8=7,AN40^$GB$15,AN40))))))))</f>
        <v/>
      </c>
      <c r="AP40" s="231" t="str">
        <f aca="false">IF(AO40="","",IF(GC$8=1,100*AO40/MAX(AO$15:AO$44),IF(GC$8=2,$AL40,IF(GC$8=3,IF(ISERROR(LOG(AO40)),"",LOG(AO40)),IF(GC$8=4,IF(ISERROR(1/AO40),"",1/AO40),IF(GC$8=5,AO40+$GB$13,IF(GC$8=6,AO40*$GB$14,IF(GC$8=7,AO40^$GB$15,AO40))))))))</f>
        <v/>
      </c>
      <c r="AQ40" s="232" t="str">
        <f aca="false">IF(AP40="",IF(EN40="","","error=del"),IF($G40="error--&gt;del","badX--&gt;del",IF(FX$23="x","",AP40)))</f>
        <v/>
      </c>
      <c r="AR40" s="234" t="str">
        <f aca="false">IF(OR($EI40="",EO40=""),"",IF($FZ$8=2,EO40*100/DD$45,IF($GA$8=2,100*AV40/MAX(AV$15:AV$44),IF($GB$8=2,100*AW40/MAX(AW$15:AW$44),IF($GC$8=2,100*AX40/MAX(AX$15:AX$44),"")))))</f>
        <v/>
      </c>
      <c r="AS40" s="209" t="str">
        <f aca="false">IF(AR40="","",VLOOKUP(AR40*10,$A$15:$B$122,2))</f>
        <v/>
      </c>
      <c r="AT40" s="209" t="str">
        <f aca="false">IF(AR40="","",VLOOKUP(IF(AR40&lt;=99,TRUNC(AR40)*10+10,AR40*10+1),$A$15:$B$122,2))</f>
        <v/>
      </c>
      <c r="AU40" s="37" t="str">
        <f aca="false">IF(AR40="","",IF(AU39="----","----",IF(AR40&gt;=100,"----",IF(AR40&lt;1,"- -",AS40+(AR40-TRUNC(AR40))*(AT40-AS40)))))</f>
        <v/>
      </c>
      <c r="AV40" s="37" t="str">
        <f aca="false">IF(OR($EI40="",EO40=""),"",IF($FZ$8=1,100*EO40/DD$45,IF($FZ$8=2,$AU40,IF($FZ$8=3,IF(ISERROR(LOG(EO40)),"",LOG(EO40)),IF($FZ$8=4,IF(ISERROR(1/EO40),"",1/EO40),IF($FZ$8=5,EO40+$GB$13,IF($FZ$8=6,EO40*$GB$14,IF($FZ$8=7,EO40^$GB$15,EO40))))))))</f>
        <v/>
      </c>
      <c r="AW40" s="231" t="str">
        <f aca="false">IF(AV40="","",IF(GA$8=1,100*AV40/MAX(AV$15:AV$44),IF(GA$8=2,$AU40,IF(GA$8=3,IF(ISERROR(LOG(AV40)),"",LOG(AV40)),IF(GA$8=4,IF(ISERROR(1/AV40),"",1/AV40),IF(GA$8=5,AV40+$GB$13,IF(GA$8=6,AV40*$GB$14,IF(GA$8=7,AV40^$GB$15,AV40))))))))</f>
        <v/>
      </c>
      <c r="AX40" s="231" t="str">
        <f aca="false">IF(AW40="","",IF(GB$8=1,100*AW40/MAX(AW$15:AW$44),IF(GB$8=2,$AU40,IF(GB$8=3,IF(ISERROR(LOG(AW40)),"",LOG(AW40)),IF(GB$8=4,IF(ISERROR(1/AW40),"",1/AW40),IF(GB$8=5,AW40+$GB$13,IF(GB$8=6,AW40*$GB$14,IF(GB$8=7,AW40^$GB$15,AW40))))))))</f>
        <v/>
      </c>
      <c r="AY40" s="231" t="str">
        <f aca="false">IF(AX40="","",IF(GC$8=1,100*AX40/MAX(AX$15:AX$44),IF(GC$8=2,$AU40,IF(GC$8=3,IF(ISERROR(LOG(AX40)),"",LOG(AX40)),IF(GC$8=4,IF(ISERROR(1/AX40),"",1/AX40),IF(GC$8=5,AX40+$GB$13,IF(GC$8=6,AX40*$GB$14,IF(GC$8=7,AX40^$GB$15,AX40))))))))</f>
        <v/>
      </c>
      <c r="AZ40" s="232" t="str">
        <f aca="false">IF(AY40="",IF(EO40="","","error=del"),IF($G40="error--&gt;del","badX--&gt;del",IF(FY$23="x","",AY40)))</f>
        <v/>
      </c>
      <c r="BA40" s="234" t="str">
        <f aca="false">IF(OR($EI40="",EP40=""),"",IF($FZ$8=2,EP40*100/DE$45,IF($GA$8=2,100*BE40/MAX(BE$15:BE$44),IF($GB$8=2,100*BF40/MAX(BF$15:BF$44),IF($GC$8=2,100*BG40/MAX(BG$15:BG$44),"")))))</f>
        <v/>
      </c>
      <c r="BB40" s="209" t="str">
        <f aca="false">IF(BA40="","",VLOOKUP(BA40*10,$A$15:$B$122,2))</f>
        <v/>
      </c>
      <c r="BC40" s="209" t="str">
        <f aca="false">IF(BA40="","",VLOOKUP(IF(BA40&lt;=99,TRUNC(BA40)*10+10,BA40*10+1),$A$15:$B$122,2))</f>
        <v/>
      </c>
      <c r="BD40" s="37" t="str">
        <f aca="false">IF(BA40="","",IF(BD39="----","----",IF(BA40&gt;=100,"----",IF(BA40&lt;1,"- -",BB40+(BA40-TRUNC(BA40))*(BC40-BB40)))))</f>
        <v/>
      </c>
      <c r="BE40" s="37" t="str">
        <f aca="false">IF(OR($EI40="",EP40=""),"",IF($FZ$8=1,100*EP40/DE$45,IF($FZ$8=2,$BD40,IF($FZ$8=3,IF(ISERROR(LOG(EP40)),"",LOG(EP40)),IF($FZ$8=4,IF(ISERROR(1/EP40),"",1/EP40),IF($FZ$8=5,EP40+$GB$13,IF($FZ$8=6,EP40*$GB$14,IF($FZ$8=7,EP40^$GB$15,EP40))))))))</f>
        <v/>
      </c>
      <c r="BF40" s="231" t="str">
        <f aca="false">IF(BE40="","",IF(GA$8=1,100*BE40/MAX(BE$15:BE$44),IF(GA$8=2,$BD40,IF(GA$8=3,IF(ISERROR(LOG(BE40)),"",LOG(BE40)),IF(GA$8=4,IF(ISERROR(1/BE40),"",1/BE40),IF(GA$8=5,BE40+$GB$13,IF(GA$8=6,BE40*$GB$14,IF(GA$8=7,BE40^$GB$15,BE40))))))))</f>
        <v/>
      </c>
      <c r="BG40" s="231" t="str">
        <f aca="false">IF(BF40="","",IF(GB$8=1,100*BF40/MAX(BF$15:BF$44),IF(GB$8=2,$BD40,IF(GB$8=3,IF(ISERROR(LOG(BF40)),"",LOG(BF40)),IF(GB$8=4,IF(ISERROR(1/BF40),"",1/BF40),IF(GB$8=5,BF40+$GB$13,IF(GB$8=6,BF40*$GB$14,IF(GB$8=7,BF40^$GB$15,BF40))))))))</f>
        <v/>
      </c>
      <c r="BH40" s="231" t="str">
        <f aca="false">IF(BG40="","",IF(GC$8=1,100*BG40/MAX(BG$15:BG$44),IF(GC$8=2,$BD40,IF(GC$8=3,IF(ISERROR(LOG(BG40)),"",LOG(BG40)),IF(GC$8=4,IF(ISERROR(1/BG40),"",1/BG40),IF(GC$8=5,BG40+$GB$13,IF(GC$8=6,BG40*$GB$14,IF(GC$8=7,BG40^$GB$15,BG40))))))))</f>
        <v/>
      </c>
      <c r="BI40" s="232" t="str">
        <f aca="false">IF(BH40="",IF(EP40="","","error=del"),IF($G40="error--&gt;del","badX--&gt;del",IF(FZ$23="x","",BH40)))</f>
        <v/>
      </c>
      <c r="BJ40" s="234" t="str">
        <f aca="false">IF(OR($EI40="",EQ40=""),"",IF($FZ$8=2,EQ40*100/DF$45,IF($GA$8=2,100*BN40/MAX(BN$15:BN$44),IF($GB$8=2,100*BO40/MAX(BO$15:BO$44),IF($GC$8=2,100*BP40/MAX(BP$15:BP$44),"")))))</f>
        <v/>
      </c>
      <c r="BK40" s="209" t="str">
        <f aca="false">IF(BJ40="","",VLOOKUP(BJ40*10,$A$15:$B$122,2))</f>
        <v/>
      </c>
      <c r="BL40" s="209" t="str">
        <f aca="false">IF(BJ40="","",VLOOKUP(IF(BJ40&lt;=99,TRUNC(BJ40)*10+10,BJ40*10+1),$A$15:$B$122,2))</f>
        <v/>
      </c>
      <c r="BM40" s="37" t="str">
        <f aca="false">IF(BJ40="","",IF(BM39="----","----",IF(BJ40&gt;=100,"----",IF(BJ40&lt;1,"- -",BK40+(BJ40-TRUNC(BJ40))*(BL40-BK40)))))</f>
        <v/>
      </c>
      <c r="BN40" s="37" t="str">
        <f aca="false">IF(OR($EI40="",EQ40=""),"",IF($FZ$8=1,100*EQ40/DF$45,IF($FZ$8=2,$BM40,IF($FZ$8=3,IF(ISERROR(LOG(EQ40)),"",LOG(EQ40)),IF($FZ$8=4,IF(ISERROR(1/EQ40),"",1/EQ40),IF($FZ$8=5,EQ40+$GB$13,IF($FZ$8=6,EQ40*$GB$14,IF($FZ$8=7,EQ40^$GB$15,EQ40))))))))</f>
        <v/>
      </c>
      <c r="BO40" s="231" t="str">
        <f aca="false">IF(BN40="","",IF(GA$8=1,100*BN40/MAX(BN$15:BN$44),IF(GA$8=2,$BM40,IF(GA$8=3,IF(ISERROR(LOG(BN40)),"",LOG(BN40)),IF(GA$8=4,IF(ISERROR(1/BN40),"",1/BN40),IF(GA$8=5,BN40+$GB$13,IF(GA$8=6,BN40*$GB$14,IF(GA$8=7,BN40^$GB$15,BN40))))))))</f>
        <v/>
      </c>
      <c r="BP40" s="231" t="str">
        <f aca="false">IF(BO40="","",IF(GB$8=1,100*BO40/MAX(BO$15:BO$44),IF(GB$8=2,$BM40,IF(GB$8=3,IF(ISERROR(LOG(BO40)),"",LOG(BO40)),IF(GB$8=4,IF(ISERROR(1/BO40),"",1/BO40),IF(GB$8=5,BO40+$GB$13,IF(GB$8=6,BO40*$GB$14,IF(GB$8=7,BO40^$GB$15,BO40))))))))</f>
        <v/>
      </c>
      <c r="BQ40" s="231" t="str">
        <f aca="false">IF(BP40="","",IF(GC$8=1,100*BP40/MAX(BP$15:BP$44),IF(GC$8=2,$BM40,IF(GC$8=3,IF(ISERROR(LOG(BP40)),"",LOG(BP40)),IF(GC$8=4,IF(ISERROR(1/BP40),"",1/BP40),IF(GC$8=5,BP40+$GB$13,IF(GC$8=6,BP40*$GB$14,IF(GC$8=7,BP40^$GB$15,BP40))))))))</f>
        <v/>
      </c>
      <c r="BR40" s="232" t="str">
        <f aca="false">IF(BQ40="",IF(EQ40="","","error=del"),IF($G40="error--&gt;del","badX--&gt;del",IF(GA$23="x","",BQ40)))</f>
        <v/>
      </c>
      <c r="BS40" s="234" t="str">
        <f aca="false">IF(OR($EI40="",ER40=""),"",IF($FZ$8=2,ER40*100/DG$45,IF($GA$8=2,100*BW40/MAX(BW$15:BW$44),IF($GB$8=2,100*BX40/MAX(BX$15:BX$44),IF($GC$8=2,100*BY40/MAX(BY$15:BY$44),"")))))</f>
        <v/>
      </c>
      <c r="BT40" s="209" t="str">
        <f aca="false">IF(BS40="","",VLOOKUP(BS40*10,$A$15:$B$122,2))</f>
        <v/>
      </c>
      <c r="BU40" s="209" t="str">
        <f aca="false">IF(BS40="","",VLOOKUP(IF(BS40&lt;=99,TRUNC(BS40)*10+10,BS40*10+1),$A$15:$B$122,2))</f>
        <v/>
      </c>
      <c r="BV40" s="37" t="str">
        <f aca="false">IF(BS40="","",IF(BV39="----","----",IF(BS40&gt;=100,"----",IF(BS40&lt;1,"- -",BT40+(BS40-TRUNC(BS40))*(BU40-BT40)))))</f>
        <v/>
      </c>
      <c r="BW40" s="37" t="str">
        <f aca="false">IF(OR($EI40="",ER40=""),"",IF($FZ$8=1,100*ER40/DG$45,IF($FZ$8=2,$BV40,IF($FZ$8=3,IF(ISERROR(LOG(ER40)),"",LOG(ER40)),IF($FZ$8=4,IF(ISERROR(1/ER40),"",1/ER40),IF($FZ$8=5,ER40+$GB$13,IF($FZ$8=6,ER40*$GB$14,IF($FZ$8=7,ER40^$GB$15,ER40))))))))</f>
        <v/>
      </c>
      <c r="BX40" s="231" t="str">
        <f aca="false">IF(BW40="","",IF(GA$8=1,100*BW40/MAX(BW$15:BW$44),IF(GA$8=2,$BV40,IF(GA$8=3,IF(ISERROR(LOG(BW40)),"",LOG(BW40)),IF(GA$8=4,IF(ISERROR(1/BW40),"",1/BW40),IF(GA$8=5,BW40+$GB$13,IF(GA$8=6,BW40*$GB$14,IF(GA$8=7,BW40^$GB$15,BW40))))))))</f>
        <v/>
      </c>
      <c r="BY40" s="231" t="str">
        <f aca="false">IF(BX40="","",IF(GB$8=1,100*BX40/MAX(BX$15:BX$44),IF(GB$8=2,$BV40,IF(GB$8=3,IF(ISERROR(LOG(BX40)),"",LOG(BX40)),IF(GB$8=4,IF(ISERROR(1/BX40),"",1/BX40),IF(GB$8=5,BX40+$GB$13,IF(GB$8=6,BX40*$GB$14,IF(GB$8=7,BX40^$GB$15,BX40))))))))</f>
        <v/>
      </c>
      <c r="BZ40" s="231" t="str">
        <f aca="false">IF(BY40="","",IF(GC$8=1,100*BY40/MAX(BY$15:BY$44),IF(GC$8=2,$BV40,IF(GC$8=3,IF(ISERROR(LOG(BY40)),"",LOG(BY40)),IF(GC$8=4,IF(ISERROR(1/BY40),"",1/BY40),IF(GC$8=5,BY40+$GB$13,IF(GC$8=6,BY40*$GB$14,IF(GC$8=7,BY40^$GB$15,BY40))))))))</f>
        <v/>
      </c>
      <c r="CA40" s="232" t="str">
        <f aca="false">IF(BZ40="",IF(ER40="","","error=del"),IF($G40="error--&gt;del","badX--&gt;del",IF(GB$23="x","",BZ40)))</f>
        <v/>
      </c>
      <c r="CB40" s="234" t="str">
        <f aca="false">IF(OR($EI40="",ES40=""),"",IF($FZ$8=2,ES40*100/DH$45,IF($GA$8=2,100*CF40/MAX(CF$15:CF$44),IF($GB$8=2,100*CG40/MAX(CG$15:CG$44),IF($GC$8=2,100*CH40/MAX(CH$15:CH$44),"")))))</f>
        <v/>
      </c>
      <c r="CC40" s="209" t="str">
        <f aca="false">IF(CB40="","",VLOOKUP(CB40*10,$A$15:$B$122,2))</f>
        <v/>
      </c>
      <c r="CD40" s="209" t="str">
        <f aca="false">IF(CB40="","",VLOOKUP(IF(CB40&lt;=99,TRUNC(CB40)*10+10,CB40*10+1),$A$15:$B$122,2))</f>
        <v/>
      </c>
      <c r="CE40" s="37" t="str">
        <f aca="false">IF(CB40="","",IF(CE39="----","----",IF(CB40&gt;=100,"----",IF(CB40&lt;1,"- -",CC40+(CB40-TRUNC(CB40))*(CD40-CC40)))))</f>
        <v/>
      </c>
      <c r="CF40" s="37" t="str">
        <f aca="false">IF(OR($EI40="",ES40=""),"",IF($FZ$8=1,100*ES40/DH$45,IF($FZ$8=2,$CE40,IF($FZ$8=3,IF(ISERROR(LOG(ES40)),"",LOG(ES40)),IF($FZ$8=4,IF(ISERROR(1/ES40),"",1/ES40),IF($FZ$8=5,ES40+$GB$13,IF($FZ$8=6,ES40*$GB$14,IF($FZ$8=7,ES40^$GB$15,ES40))))))))</f>
        <v/>
      </c>
      <c r="CG40" s="231" t="str">
        <f aca="false">IF(CF40="","",IF(GA$8=1,100*CF40/MAX(CF$15:CF$44),IF(GA$8=2,$CE40,IF(GA$8=3,IF(ISERROR(LOG(CF40)),"",LOG(CF40)),IF(GA$8=4,IF(ISERROR(1/CF40),"",1/CF40),IF(GA$8=5,CF40+$GB$13,IF(GA$8=6,CF40*$GB$14,IF(GA$8=7,CF40^$GB$15,CF40))))))))</f>
        <v/>
      </c>
      <c r="CH40" s="231" t="str">
        <f aca="false">IF(CG40="","",IF(GB$8=1,100*CG40/MAX(CG$15:CG$44),IF(GB$8=2,$CE40,IF(GB$8=3,IF(ISERROR(LOG(CG40)),"",LOG(CG40)),IF(GB$8=4,IF(ISERROR(1/CG40),"",1/CG40),IF(GB$8=5,CG40+$GB$13,IF(GB$8=6,CG40*$GB$14,IF(GB$8=7,CG40^$GB$15,CG40))))))))</f>
        <v/>
      </c>
      <c r="CI40" s="231" t="str">
        <f aca="false">IF(CH40="","",IF(GC$8=1,100*CH40/MAX(CH$15:CH$44),IF(GC$8=2,$CE40,IF(GC$8=3,IF(ISERROR(LOG(CH40)),"",LOG(CH40)),IF(GC$8=4,IF(ISERROR(1/CH40),"",1/CH40),IF(GC$8=5,CH40+$GB$13,IF(GC$8=6,CH40*$GB$14,IF(GC$8=7,CH40^$GB$15,CH40))))))))</f>
        <v/>
      </c>
      <c r="CJ40" s="232" t="str">
        <f aca="false">IF(CI40="",IF(ES40="","","error=del"),IF($G40="error--&gt;del","badX--&gt;del",IF(GC$23="x","",CI40)))</f>
        <v/>
      </c>
      <c r="CK40" s="234" t="str">
        <f aca="false">IF(OR($EI40="",ET40=""),"",IF($FZ$8=2,ET40*100/DI$45,IF($GA$8=2,100*CO40/MAX(CO$15:CO$44),IF($GB$8=2,100*CP40/MAX(CP$15:CP$44),IF($GC$8=2,100*CQ40/MAX(CQ$15:CQ$44),"")))))</f>
        <v/>
      </c>
      <c r="CL40" s="209" t="str">
        <f aca="false">IF(CK40="","",VLOOKUP(CK40*10,$A$15:$B$122,2))</f>
        <v/>
      </c>
      <c r="CM40" s="209" t="str">
        <f aca="false">IF(CK40="","",VLOOKUP(IF(CK40&lt;=99,TRUNC(CK40)*10+10,CK40*10+1),$A$15:$B$122,2))</f>
        <v/>
      </c>
      <c r="CN40" s="37" t="str">
        <f aca="false">IF(CK40="","",IF(CN39="----","----",IF(CK40&gt;=100,"----",IF(CK40&lt;1,"- -",CL40+(CK40-TRUNC(CK40))*(CM40-CL40)))))</f>
        <v/>
      </c>
      <c r="CO40" s="37" t="str">
        <f aca="false">IF(OR($EI40="",ET40=""),"",IF($FZ$8=1,100*ET40/DI$45,IF($FZ$8=2,$CN40,IF($FZ$8=3,IF(ISERROR(LOG(ET40)),"",LOG(ET40)),IF($FZ$8=4,IF(ISERROR(1/ET40),"",1/ET40),IF($FZ$8=5,ET40+$GB$13,IF($FZ$8=6,ET40*$GB$14,IF($FZ$8=7,ET40^$GB$15,ET40))))))))</f>
        <v/>
      </c>
      <c r="CP40" s="231" t="str">
        <f aca="false">IF(CO40="","",IF(GA$8=1,100*CO40/MAX(CO$15:CO$44),IF(GA$8=2,$CN40,IF(GA$8=3,IF(ISERROR(LOG(CO40)),"",LOG(CO40)),IF(GA$8=4,IF(ISERROR(1/CO40),"",1/CO40),IF(GA$8=5,CO40+$GB$13,IF(GA$8=6,CO40*$GB$14,IF(GA$8=7,CO40^$GB$15,CO40))))))))</f>
        <v/>
      </c>
      <c r="CQ40" s="231" t="str">
        <f aca="false">IF(CP40="","",IF(GB$8=1,100*CP40/MAX(CP$15:CP$44),IF(GB$8=2,$CN40,IF(GB$8=3,IF(ISERROR(LOG(CP40)),"",LOG(CP40)),IF(GB$8=4,IF(ISERROR(1/CP40),"",1/CP40),IF(GB$8=5,CP40+$GB$13,IF(GB$8=6,CP40*$GB$14,IF(GB$8=7,CP40^$GB$15,CP40))))))))</f>
        <v/>
      </c>
      <c r="CR40" s="231" t="str">
        <f aca="false">IF(CQ40="","",IF(GC$8=1,100*CQ40/MAX(CQ$15:CQ$44),IF(GC$8=2,$CN40,IF(GC$8=3,IF(ISERROR(LOG(CQ40)),"",LOG(CQ40)),IF(GC$8=4,IF(ISERROR(1/CQ40),"",1/CQ40),IF(GC$8=5,CQ40+$GB$13,IF(GC$8=6,CQ40*$GB$14,IF(GC$8=7,CQ40^$GB$15,CQ40))))))))</f>
        <v/>
      </c>
      <c r="CS40" s="232" t="str">
        <f aca="false">IF(CR40="",IF(ET40="","","error=del"),IF($G40="error--&gt;del","badX--&gt;del",IF(GD$23="x","",CR40)))</f>
        <v/>
      </c>
      <c r="CT40" s="432"/>
      <c r="CU40" s="204" t="n">
        <f aca="false">IF($F40="",0,$F40)</f>
        <v>0</v>
      </c>
      <c r="CV40" s="203"/>
      <c r="CW40" s="37" t="e">
        <f aca="false">IF(SUM(CX40:DI40)=0,"","here")</f>
        <v>#VALUE!</v>
      </c>
      <c r="CX40" s="235" t="e">
        <f aca="true">IF(OR(EI40="",CELL("TIPO",EI40)="v"),"",1)</f>
        <v>#VALUE!</v>
      </c>
      <c r="CY40" s="159" t="e">
        <f aca="true">IF(OR(FA40="",CELL("TIPO",FA40)="v"),"",1)</f>
        <v>#VALUE!</v>
      </c>
      <c r="CZ40" s="236" t="e">
        <f aca="true">IF(OR(EK40="",CELL("TIPO",EK40)="v"),"",1)</f>
        <v>#VALUE!</v>
      </c>
      <c r="DA40" s="159" t="e">
        <f aca="true">IF(OR(EL40="",CELL("TIPO",EL40)="v"),"",1)</f>
        <v>#VALUE!</v>
      </c>
      <c r="DB40" s="159" t="e">
        <f aca="true">IF(OR(EM40="",CELL("TIPO",EM40)="v"),"",1)</f>
        <v>#VALUE!</v>
      </c>
      <c r="DC40" s="159" t="e">
        <f aca="true">IF(OR(EN40="",CELL("TIPO",EN40)="v"),"",1)</f>
        <v>#VALUE!</v>
      </c>
      <c r="DD40" s="159" t="e">
        <f aca="true">IF(OR(EO40="",CELL("TIPO",EO40)="v"),"",1)</f>
        <v>#VALUE!</v>
      </c>
      <c r="DE40" s="159" t="e">
        <f aca="true">IF(OR(EP40="",CELL("TIPO",EP40)="v"),"",1)</f>
        <v>#VALUE!</v>
      </c>
      <c r="DF40" s="159" t="e">
        <f aca="true">IF(OR(EQ40="",CELL("TIPO",EQ40)="v"),"",1)</f>
        <v>#VALUE!</v>
      </c>
      <c r="DG40" s="159" t="e">
        <f aca="true">IF(OR(ER40="",CELL("TIPO",ER40)="v"),"",1)</f>
        <v>#VALUE!</v>
      </c>
      <c r="DH40" s="159" t="e">
        <f aca="true">IF(OR(ES40="",CELL("TIPO",ES40)="v"),"",1)</f>
        <v>#VALUE!</v>
      </c>
      <c r="DI40" s="237" t="e">
        <f aca="true">IF(OR(ET40="",CELL("TIPO",ET40)="v"),"",1)</f>
        <v>#VALUE!</v>
      </c>
      <c r="DJ40" s="209"/>
      <c r="DK40" s="203"/>
      <c r="DL40" s="203"/>
      <c r="DM40" s="203"/>
      <c r="DN40" s="209"/>
      <c r="DO40" s="209"/>
      <c r="DP40" s="209"/>
      <c r="DQ40" s="433" t="str">
        <f aca="false">IF(EI15="","",IF(AND(AND(FZ$7&gt;2,FZ$7&lt;7),G15=0),"",G15))</f>
        <v/>
      </c>
      <c r="DR40" s="434"/>
      <c r="DS40" s="201" t="str">
        <f aca="false">P15</f>
        <v/>
      </c>
      <c r="DT40" s="201" t="str">
        <f aca="false">Y15</f>
        <v/>
      </c>
      <c r="DU40" s="201" t="str">
        <f aca="false">AH15</f>
        <v/>
      </c>
      <c r="DV40" s="201" t="str">
        <f aca="false">AQ15</f>
        <v/>
      </c>
      <c r="DW40" s="201" t="str">
        <f aca="false">AZ15</f>
        <v/>
      </c>
      <c r="DX40" s="201" t="str">
        <f aca="false">BI15</f>
        <v/>
      </c>
      <c r="DY40" s="201" t="str">
        <f aca="false">BR15</f>
        <v/>
      </c>
      <c r="DZ40" s="201" t="str">
        <f aca="false">CA15</f>
        <v/>
      </c>
      <c r="EA40" s="201" t="str">
        <f aca="false">CJ15</f>
        <v/>
      </c>
      <c r="EB40" s="435" t="str">
        <f aca="false">CS15</f>
        <v/>
      </c>
      <c r="EC40" s="203"/>
      <c r="ED40" s="244" t="e">
        <f aca="true">IF(CELL("TIPO",DQ40)&lt;&gt;"v","",IF(COUNT(DS40:EB40)=0,"",COUNT(DS40:EB40)))</f>
        <v>#VALUE!</v>
      </c>
      <c r="EE40" s="200" t="e">
        <f aca="false">IF(ED40="","",AVERAGE(DS40:EB40))</f>
        <v>#VALUE!</v>
      </c>
      <c r="EF40" s="200" t="e">
        <f aca="false">IF(OR(ED40="",ED40&lt;2),"",STDEV(DS40:EB40))</f>
        <v>#VALUE!</v>
      </c>
      <c r="EG40" s="436" t="e">
        <f aca="false">IF(OR(ED40="",ED40&lt;2),"",EF40/SQRT(ED40))</f>
        <v>#VALUE!</v>
      </c>
      <c r="EH40" s="203"/>
      <c r="EI40" s="241" t="str">
        <f aca="false">IF(EZ40="","",VALUE(EZ40))</f>
        <v/>
      </c>
      <c r="EJ40" s="203"/>
      <c r="EK40" s="215" t="str">
        <f aca="false">IF(FB40="","",IF(ISERROR(VALUE(FB40)),"XXX",VALUE(FB40)))</f>
        <v/>
      </c>
      <c r="EL40" s="215" t="str">
        <f aca="false">IF(FC40="","",IF(ISERROR(VALUE(FC40)),"XXX",VALUE(FC40)))</f>
        <v/>
      </c>
      <c r="EM40" s="215" t="str">
        <f aca="false">IF(FD40="","",IF(ISERROR(VALUE(FD40)),"XXX",VALUE(FD40)))</f>
        <v/>
      </c>
      <c r="EN40" s="215" t="str">
        <f aca="false">IF(FE40="","",IF(ISERROR(VALUE(FE40)),"XXX",VALUE(FE40)))</f>
        <v/>
      </c>
      <c r="EO40" s="215" t="str">
        <f aca="false">IF(FF40="","",IF(ISERROR(VALUE(FF40)),"XXX",VALUE(FF40)))</f>
        <v/>
      </c>
      <c r="EP40" s="215" t="str">
        <f aca="false">IF(FG40="","",IF(ISERROR(VALUE(FG40)),"XXX",VALUE(FG40)))</f>
        <v/>
      </c>
      <c r="EQ40" s="215" t="str">
        <f aca="false">IF(FH40="","",IF(ISERROR(VALUE(FH40)),"XXX",VALUE(FH40)))</f>
        <v/>
      </c>
      <c r="ER40" s="215" t="str">
        <f aca="false">IF(FI40="","",IF(ISERROR(VALUE(FI40)),"XXX",VALUE(FI40)))</f>
        <v/>
      </c>
      <c r="ES40" s="215" t="str">
        <f aca="false">IF(FJ40="","",IF(ISERROR(VALUE(FJ40)),"XXX",VALUE(FJ40)))</f>
        <v/>
      </c>
      <c r="ET40" s="215" t="str">
        <f aca="false">IF(FK40="","",IF(ISERROR(VALUE(FK40)),"XXX",VALUE(FK40)))</f>
        <v/>
      </c>
      <c r="EU40" s="203"/>
      <c r="EW40" s="217" t="n">
        <f aca="false">CU40</f>
        <v>0</v>
      </c>
      <c r="EX40" s="223"/>
      <c r="EY40" s="219" t="e">
        <f aca="false">CW40</f>
        <v>#VALUE!</v>
      </c>
      <c r="EZ40" s="220"/>
      <c r="FA40" s="221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2"/>
      <c r="FM40" s="278"/>
      <c r="FN40" s="224"/>
      <c r="FO40" s="224"/>
      <c r="FP40" s="224"/>
      <c r="FQ40" s="224"/>
      <c r="FR40" s="224"/>
      <c r="FS40" s="437" t="str">
        <f aca="false">DQ40</f>
        <v/>
      </c>
      <c r="FT40" s="438"/>
      <c r="FU40" s="439" t="str">
        <f aca="false">DS40</f>
        <v/>
      </c>
      <c r="FV40" s="439" t="str">
        <f aca="false">DT40</f>
        <v/>
      </c>
      <c r="FW40" s="439" t="str">
        <f aca="false">DU40</f>
        <v/>
      </c>
      <c r="FX40" s="439" t="str">
        <f aca="false">DV40</f>
        <v/>
      </c>
      <c r="FY40" s="439" t="str">
        <f aca="false">DW40</f>
        <v/>
      </c>
      <c r="FZ40" s="439" t="str">
        <f aca="false">DX40</f>
        <v/>
      </c>
      <c r="GA40" s="439" t="str">
        <f aca="false">DY40</f>
        <v/>
      </c>
      <c r="GB40" s="439" t="str">
        <f aca="false">DZ40</f>
        <v/>
      </c>
      <c r="GC40" s="439" t="str">
        <f aca="false">EA40</f>
        <v/>
      </c>
      <c r="GD40" s="440" t="str">
        <f aca="false">EB40</f>
        <v/>
      </c>
      <c r="GE40" s="224"/>
      <c r="GF40" s="441" t="e">
        <f aca="false">ED40</f>
        <v>#VALUE!</v>
      </c>
      <c r="GG40" s="442" t="e">
        <f aca="false">EE40</f>
        <v>#VALUE!</v>
      </c>
      <c r="GH40" s="442" t="e">
        <f aca="false">EF40</f>
        <v>#VALUE!</v>
      </c>
      <c r="GI40" s="443" t="e">
        <f aca="false">EG40</f>
        <v>#VALUE!</v>
      </c>
      <c r="GJ40" s="224"/>
      <c r="GK40" s="229"/>
    </row>
    <row r="41" s="216" customFormat="true" ht="14.1" hidden="false" customHeight="true" outlineLevel="0" collapsed="false">
      <c r="A41" s="194" t="n">
        <v>270</v>
      </c>
      <c r="B41" s="195" t="n">
        <v>4.3872</v>
      </c>
      <c r="C41" s="230" t="str">
        <f aca="false">IF(EI41="","",IF($FZ$7=1,100*EI41/CX$45,IF($FZ$7=3,IF(ISERROR(LOG(EI41)),"",LOG(EI41)),IF($FZ$7=4,IF(ISERROR(1/EI41),"",1/EI41),IF($FZ$7=5,EI41+$GB$13,IF($FZ$7=6,EI41*$GB$14,IF($FZ$7=7,EI41^$GB$15,EI41)))))))</f>
        <v/>
      </c>
      <c r="D41" s="231" t="str">
        <f aca="false">IF(C41="","",IF(GA$7=1,100*C41/MAX(C$15:C$44),IF(GA$7=3,IF(ISERROR(LOG(C41)),"",LOG(C41)),IF(GA$7=4,IF(ISERROR(1/C41),"",1/C41),IF(GA$7=5,C41+$GB$13,IF(GA$7=6,C41*$GB$14,IF(GA$7=7,C41^$GB$15,C41)))))))</f>
        <v/>
      </c>
      <c r="E41" s="231" t="str">
        <f aca="false">IF(D41="","",IF(GB$7=1,100*D41/MAX(D$15:D$44),IF(GB$7=3,IF(ISERROR(LOG(D41)),"",LOG(D41)),IF(GB$7=4,IF(ISERROR(1/D41),"",1/D41),IF(GB$7=5,D41+$GB$13,IF(GB$7=6,D41*$GB$14,IF(GB$7=7,D41^$GB$15,D41)))))))</f>
        <v/>
      </c>
      <c r="F41" s="231" t="str">
        <f aca="false">IF(E41="","",IF(GC$7=1,100*E41/MAX(E$15:E$44),IF(GC$7=3,IF(ISERROR(LOG(E41)),"",LOG(E41)),IF(GC$7=4,IF(ISERROR(1/E41),"",1/E41),IF(GC$7=5,E41+$GB$13,IF(GC$7=6,E41*$GB$14,IF(GC$7=7,E41^$GB$15,E41)))))))</f>
        <v/>
      </c>
      <c r="G41" s="232" t="str">
        <f aca="false">IF(F41="",IF($EI41="","","error--&gt;del"),F41)</f>
        <v/>
      </c>
      <c r="H41" s="233" t="str">
        <f aca="false">IF(OR($EI41="",EK41=""),"",IF($FZ$8=2,EK41*100/CZ$45,IF($GA$8=2,100*L41/MAX(L$15:L$44),IF($GB$8=2,100*M41/MAX(M$15:M$44),IF($GC$8=2,100*N41/MAX(N$15:N$44),"")))))</f>
        <v/>
      </c>
      <c r="I41" s="209" t="str">
        <f aca="false">IF(H41="","",VLOOKUP(H41*10,$A$15:$B$122,2))</f>
        <v/>
      </c>
      <c r="J41" s="209" t="str">
        <f aca="false">IF(H41="","",VLOOKUP(IF(H41&lt;=99,TRUNC(H41)*10+10,H41*10+1),$A$15:$B$122,2))</f>
        <v/>
      </c>
      <c r="K41" s="37" t="str">
        <f aca="false">IF(H41="","",IF(K40="----","----",IF(H41&gt;=100,"----",IF(H41&lt;1,"- -",I41+(H41-TRUNC(H41))*(J41-I41)))))</f>
        <v/>
      </c>
      <c r="L41" s="37" t="str">
        <f aca="false">IF(OR($EI41="",EK41=""),"",IF($FZ$8=1,100*EK41/CZ$45,IF($FZ$8=2,$K41,IF($FZ$8=3,IF(ISERROR(LOG(EK41)),"",LOG(EK41)),IF($FZ$8=4,IF(ISERROR(1/EK41),"",1/EK41),IF($FZ$8=5,EK41+$GB$13,IF($FZ$8=6,EK41*$GB$14,IF($FZ$8=7,EK41^$GB$15,EK41))))))))</f>
        <v/>
      </c>
      <c r="M41" s="231" t="str">
        <f aca="false">IF(L41="","",IF(GA$8=1,100*L41/MAX(L$15:L$44),IF(GA$8=2,$K41,IF(GA$8=3,IF(ISERROR(LOG(L41)),"",LOG(L41)),IF(GA$8=4,IF(ISERROR(1/L41),"",1/L41),IF(GA$8=5,L41+$GB$13,IF(GA$8=6,L41*$GB$14,IF(GA$8=7,L41^$GB$15,L41))))))))</f>
        <v/>
      </c>
      <c r="N41" s="231" t="str">
        <f aca="false">IF(M41="","",IF(GB$8=1,100*M41/MAX(M$15:M$44),IF(GB$8=2,$K41,IF(GB$8=3,IF(ISERROR(LOG(M41)),"",LOG(M41)),IF(GB$8=4,IF(ISERROR(1/M41),"",1/M41),IF(GB$8=5,M41+$GB$13,IF(GB$8=6,M41*$GB$14,IF(GB$8=7,M41^$GB$15,M41))))))))</f>
        <v/>
      </c>
      <c r="O41" s="231" t="str">
        <f aca="false">IF(N41="","",IF(GC$8=1,100*N41/MAX(N$15:N$44),IF(GC$8=2,$K41,IF(GC$8=3,IF(ISERROR(LOG(N41)),"",LOG(N41)),IF(GC$8=4,IF(ISERROR(1/N41),"",1/N41),IF(GC$8=5,N41+$GB$13,IF(GC$8=6,N41*$GB$14,IF(GC$8=7,N41^$GB$15,N41))))))))</f>
        <v/>
      </c>
      <c r="P41" s="232" t="str">
        <f aca="false">IF(O41="",IF(EK41="","","error=del"),IF($G41="error--&gt;del","badX--&gt;del",IF(FU$23="x","",O41)))</f>
        <v/>
      </c>
      <c r="Q41" s="234" t="str">
        <f aca="false">IF(OR($EI41="",EL41=""),"",IF($FZ$8=2,EL41*100/DA$45,IF($GA$8=2,100*U41/MAX(U$15:U$44),IF($GB$8=2,100*V41/MAX(V$15:V$44),IF($GC$8=2,100*W41/MAX(W$15:W$44),"")))))</f>
        <v/>
      </c>
      <c r="R41" s="209" t="str">
        <f aca="false">IF(Q41="","",VLOOKUP(Q41*10,$A$15:$B$122,2))</f>
        <v/>
      </c>
      <c r="S41" s="209" t="str">
        <f aca="false">IF(Q41="","",VLOOKUP(IF(Q41&lt;=99,TRUNC(Q41)*10+10,Q41*10+1),$A$15:$B$122,2))</f>
        <v/>
      </c>
      <c r="T41" s="37" t="str">
        <f aca="false">IF(Q41="","",IF(T40="----","----",IF(Q41&gt;=100,"----",IF(Q41&lt;1,"- -",R41+(Q41-TRUNC(Q41))*(S41-R41)))))</f>
        <v/>
      </c>
      <c r="U41" s="37" t="str">
        <f aca="false">IF(OR($EI41="",EL41=""),"",IF($FZ$8=1,100*EL41/DA$45,IF($FZ$8=2,$T41,IF($FZ$8=3,IF(ISERROR(LOG(EL41)),"",LOG(EL41)),IF($FZ$8=4,IF(ISERROR(1/EL41),"",1/EL41),IF($FZ$8=5,EL41+$GB$13,IF($FZ$8=6,EL41*$GB$14,IF($FZ$8=7,EL41^$GB$15,EL41))))))))</f>
        <v/>
      </c>
      <c r="V41" s="231" t="str">
        <f aca="false">IF(U41="","",IF($GA$8=1,100*U41/MAX(U$15:U$44),IF($GA$8=2,$T41,IF($GA$8=3,IF(ISERROR(LOG(U41)),"",LOG(U41)),IF($GA$8=4,IF(ISERROR(1/U41),"",1/U41),IF($GA$8=5,U41+$GB$13,IF($GA$8=6,U41*$GB$14,IF($GA$8=7,U41^$GB$15,U41))))))))</f>
        <v/>
      </c>
      <c r="W41" s="231" t="str">
        <f aca="false">IF(V41="","",IF($GB$8=1,100*V41/MAX(V$15:V$44),IF($GB$8=2,$T41,IF($GB$8=3,IF(ISERROR(LOG(V41)),"",LOG(V41)),IF($GB$8=4,IF(ISERROR(1/V41),"",1/V41),IF($GB$8=5,V41+$GB$13,IF($GB$8=6,V41*$GB$14,IF($GB$8=7,V41^$GB$15,V41))))))))</f>
        <v/>
      </c>
      <c r="X41" s="231" t="str">
        <f aca="false">IF(W41="","",IF($GC$8=1,100*W41/MAX(W$15:W$44),IF($GC$8=2,$T41,IF($GC$8=3,IF(ISERROR(LOG(W41)),"",LOG(W41)),IF($GC$8=4,IF(ISERROR(1/W41),"",1/W41),IF($GC$8=5,W41+$GB$13,IF($GC$8=6,W41*$GB$14,IF($GC$8=7,W41^$GB$15,W41))))))))</f>
        <v/>
      </c>
      <c r="Y41" s="232" t="str">
        <f aca="false">IF(X41="",IF(EL41="","","error=del"),IF($G41="error--&gt;del","badX--&gt;del",IF(FV$23="x","",X41)))</f>
        <v/>
      </c>
      <c r="Z41" s="234" t="str">
        <f aca="false">IF(OR($EI41="",EM41=""),"",IF($FZ$8=2,EM41*100/DB$45,IF($GA$8=2,100*AD41/MAX(AD$15:AD$44),IF($GB$8=2,100*AE41/MAX(AE$15:AE$44),IF($GC$8=2,100*AF41/MAX(AF$15:AF$44),"")))))</f>
        <v/>
      </c>
      <c r="AA41" s="209" t="str">
        <f aca="false">IF(Z41="","",VLOOKUP(Z41*10,$A$15:$B$122,2))</f>
        <v/>
      </c>
      <c r="AB41" s="209" t="str">
        <f aca="false">IF(Z41="","",VLOOKUP(IF(Z41&lt;=99,TRUNC(Z41)*10+10,Z41*10+1),$A$15:$B$122,2))</f>
        <v/>
      </c>
      <c r="AC41" s="37" t="str">
        <f aca="false">IF(Z41="","",IF(AC40="----","----",IF(Z41&gt;=100,"----",IF(Z41&lt;1,"- -",AA41+(Z41-TRUNC(Z41))*(AB41-AA41)))))</f>
        <v/>
      </c>
      <c r="AD41" s="37" t="str">
        <f aca="false">IF(OR($EI41="",EM41=""),"",IF($FZ$8=1,100*EM41/DB$45,IF($FZ$8=2,$AC41,IF($FZ$8=3,IF(ISERROR(LOG(EM41)),"",LOG(EM41)),IF($FZ$8=4,IF(ISERROR(1/EM41),"",1/EM41),IF($FZ$8=5,EM41+$GB$13,IF($FZ$8=6,EM41*$GB$14,IF($FZ$8=7,EM41^$GB$15,EM41))))))))</f>
        <v/>
      </c>
      <c r="AE41" s="231" t="str">
        <f aca="false">IF(AD41="","",IF(GA$8=1,100*AD41/MAX(AD$15:AD$44),IF(GA$8=2,$AC41,IF(GA$8=3,IF(ISERROR(LOG(AD41)),"",LOG(AD41)),IF(GA$8=4,IF(ISERROR(1/AD41),"",1/AD41),IF(GA$8=5,AD41+$GB$13,IF(GA$8=6,AD41*$GB$14,IF(GA$8=7,AD41^$GB$15,AD41))))))))</f>
        <v/>
      </c>
      <c r="AF41" s="231" t="str">
        <f aca="false">IF(AE41="","",IF(GB$8=1,100*AE41/MAX(AE$15:AE$44),IF(GB$8=2,$AC41,IF(GB$8=3,IF(ISERROR(LOG(AE41)),"",LOG(AE41)),IF(GB$8=4,IF(ISERROR(1/AE41),"",1/AE41),IF(GB$8=5,AE41+$GB$13,IF(GB$8=6,AE41*$GB$14,IF(GB$8=7,AE41^$GB$15,AE41))))))))</f>
        <v/>
      </c>
      <c r="AG41" s="231" t="str">
        <f aca="false">IF(AF41="","",IF(GC$8=1,100*AF41/MAX(AF$15:AF$44),IF(GC$8=2,$AC41,IF(GC$8=3,IF(ISERROR(LOG(AF41)),"",LOG(AF41)),IF(GC$8=4,IF(ISERROR(1/AF41),"",1/AF41),IF(GC$8=5,AF41+$GB$13,IF(GC$8=6,AF41*$GB$14,IF(GC$8=7,AF41^$GB$15,AF41))))))))</f>
        <v/>
      </c>
      <c r="AH41" s="232" t="str">
        <f aca="false">IF(AG41="",IF(EM41="","","error=del"),IF($G41="error--&gt;del","badX--&gt;del",IF(FW$23="x","",AG41)))</f>
        <v/>
      </c>
      <c r="AI41" s="234" t="str">
        <f aca="false">IF(OR($EI41="",EN41=""),"",IF($FZ$8=2,EN41*100/DC$45,IF($GA$8=2,100*AM41/MAX(AM$15:AM$44),IF($GB$8=2,100*AN41/MAX(AN$15:AN$44),IF($GC$8=2,100*AO41/MAX(AO$15:AO$44),"")))))</f>
        <v/>
      </c>
      <c r="AJ41" s="209" t="str">
        <f aca="false">IF(AI41="","",VLOOKUP(AI41*10,$A$15:$B$122,2))</f>
        <v/>
      </c>
      <c r="AK41" s="209" t="str">
        <f aca="false">IF(AI41="","",VLOOKUP(IF(AI41&lt;=99,TRUNC(AI41)*10+10,AI41*10+1),$A$15:$B$122,2))</f>
        <v/>
      </c>
      <c r="AL41" s="37" t="str">
        <f aca="false">IF(AI41="","",IF(AL40="----","----",IF(AI41&gt;=100,"----",IF(AI41&lt;1,"- -",AJ41+(AI41-TRUNC(AI41))*(AK41-AJ41)))))</f>
        <v/>
      </c>
      <c r="AM41" s="37" t="str">
        <f aca="false">IF(OR($EI41="",EN41=""),"",IF($FZ$8=1,100*EN41/DC$45,IF($FZ$8=2,$AL41,IF($FZ$8=3,IF(ISERROR(LOG(EN41)),"",LOG(EN41)),IF($FZ$8=4,IF(ISERROR(1/EN41),"",1/EN41),IF($FZ$8=5,EN41+$GB$13,IF($FZ$8=6,EN41*$GB$14,IF($FZ$8=7,EN41^$GB$15,EN41))))))))</f>
        <v/>
      </c>
      <c r="AN41" s="231" t="str">
        <f aca="false">IF(AM41="","",IF(GA$8=1,100*AM41/MAX(AM$15:AM$44),IF(GA$8=2,$AL41,IF(GA$8=3,IF(ISERROR(LOG(AM41)),"",LOG(AM41)),IF(GA$8=4,IF(ISERROR(1/AM41),"",1/AM41),IF(GA$8=5,AM41+$GB$13,IF(GA$8=6,AM41*$GB$14,IF(GA$8=7,AM41^$GB$15,AM41))))))))</f>
        <v/>
      </c>
      <c r="AO41" s="231" t="str">
        <f aca="false">IF(AN41="","",IF(GB$8=1,100*AN41/MAX(AN$15:AN$44),IF(GB$8=2,$AL41,IF(GB$8=3,IF(ISERROR(LOG(AN41)),"",LOG(AN41)),IF(GB$8=4,IF(ISERROR(1/AN41),"",1/AN41),IF(GB$8=5,AN41+$GB$13,IF(GB$8=6,AN41*$GB$14,IF(GB$8=7,AN41^$GB$15,AN41))))))))</f>
        <v/>
      </c>
      <c r="AP41" s="231" t="str">
        <f aca="false">IF(AO41="","",IF(GC$8=1,100*AO41/MAX(AO$15:AO$44),IF(GC$8=2,$AL41,IF(GC$8=3,IF(ISERROR(LOG(AO41)),"",LOG(AO41)),IF(GC$8=4,IF(ISERROR(1/AO41),"",1/AO41),IF(GC$8=5,AO41+$GB$13,IF(GC$8=6,AO41*$GB$14,IF(GC$8=7,AO41^$GB$15,AO41))))))))</f>
        <v/>
      </c>
      <c r="AQ41" s="232" t="str">
        <f aca="false">IF(AP41="",IF(EN41="","","error=del"),IF($G41="error--&gt;del","badX--&gt;del",IF(FX$23="x","",AP41)))</f>
        <v/>
      </c>
      <c r="AR41" s="234" t="str">
        <f aca="false">IF(OR($EI41="",EO41=""),"",IF($FZ$8=2,EO41*100/DD$45,IF($GA$8=2,100*AV41/MAX(AV$15:AV$44),IF($GB$8=2,100*AW41/MAX(AW$15:AW$44),IF($GC$8=2,100*AX41/MAX(AX$15:AX$44),"")))))</f>
        <v/>
      </c>
      <c r="AS41" s="209" t="str">
        <f aca="false">IF(AR41="","",VLOOKUP(AR41*10,$A$15:$B$122,2))</f>
        <v/>
      </c>
      <c r="AT41" s="209" t="str">
        <f aca="false">IF(AR41="","",VLOOKUP(IF(AR41&lt;=99,TRUNC(AR41)*10+10,AR41*10+1),$A$15:$B$122,2))</f>
        <v/>
      </c>
      <c r="AU41" s="37" t="str">
        <f aca="false">IF(AR41="","",IF(AU40="----","----",IF(AR41&gt;=100,"----",IF(AR41&lt;1,"- -",AS41+(AR41-TRUNC(AR41))*(AT41-AS41)))))</f>
        <v/>
      </c>
      <c r="AV41" s="37" t="str">
        <f aca="false">IF(OR($EI41="",EO41=""),"",IF($FZ$8=1,100*EO41/DD$45,IF($FZ$8=2,$AU41,IF($FZ$8=3,IF(ISERROR(LOG(EO41)),"",LOG(EO41)),IF($FZ$8=4,IF(ISERROR(1/EO41),"",1/EO41),IF($FZ$8=5,EO41+$GB$13,IF($FZ$8=6,EO41*$GB$14,IF($FZ$8=7,EO41^$GB$15,EO41))))))))</f>
        <v/>
      </c>
      <c r="AW41" s="231" t="str">
        <f aca="false">IF(AV41="","",IF(GA$8=1,100*AV41/MAX(AV$15:AV$44),IF(GA$8=2,$AU41,IF(GA$8=3,IF(ISERROR(LOG(AV41)),"",LOG(AV41)),IF(GA$8=4,IF(ISERROR(1/AV41),"",1/AV41),IF(GA$8=5,AV41+$GB$13,IF(GA$8=6,AV41*$GB$14,IF(GA$8=7,AV41^$GB$15,AV41))))))))</f>
        <v/>
      </c>
      <c r="AX41" s="231" t="str">
        <f aca="false">IF(AW41="","",IF(GB$8=1,100*AW41/MAX(AW$15:AW$44),IF(GB$8=2,$AU41,IF(GB$8=3,IF(ISERROR(LOG(AW41)),"",LOG(AW41)),IF(GB$8=4,IF(ISERROR(1/AW41),"",1/AW41),IF(GB$8=5,AW41+$GB$13,IF(GB$8=6,AW41*$GB$14,IF(GB$8=7,AW41^$GB$15,AW41))))))))</f>
        <v/>
      </c>
      <c r="AY41" s="231" t="str">
        <f aca="false">IF(AX41="","",IF(GC$8=1,100*AX41/MAX(AX$15:AX$44),IF(GC$8=2,$AU41,IF(GC$8=3,IF(ISERROR(LOG(AX41)),"",LOG(AX41)),IF(GC$8=4,IF(ISERROR(1/AX41),"",1/AX41),IF(GC$8=5,AX41+$GB$13,IF(GC$8=6,AX41*$GB$14,IF(GC$8=7,AX41^$GB$15,AX41))))))))</f>
        <v/>
      </c>
      <c r="AZ41" s="232" t="str">
        <f aca="false">IF(AY41="",IF(EO41="","","error=del"),IF($G41="error--&gt;del","badX--&gt;del",IF(FY$23="x","",AY41)))</f>
        <v/>
      </c>
      <c r="BA41" s="234" t="str">
        <f aca="false">IF(OR($EI41="",EP41=""),"",IF($FZ$8=2,EP41*100/DE$45,IF($GA$8=2,100*BE41/MAX(BE$15:BE$44),IF($GB$8=2,100*BF41/MAX(BF$15:BF$44),IF($GC$8=2,100*BG41/MAX(BG$15:BG$44),"")))))</f>
        <v/>
      </c>
      <c r="BB41" s="209" t="str">
        <f aca="false">IF(BA41="","",VLOOKUP(BA41*10,$A$15:$B$122,2))</f>
        <v/>
      </c>
      <c r="BC41" s="209" t="str">
        <f aca="false">IF(BA41="","",VLOOKUP(IF(BA41&lt;=99,TRUNC(BA41)*10+10,BA41*10+1),$A$15:$B$122,2))</f>
        <v/>
      </c>
      <c r="BD41" s="37" t="str">
        <f aca="false">IF(BA41="","",IF(BD40="----","----",IF(BA41&gt;=100,"----",IF(BA41&lt;1,"- -",BB41+(BA41-TRUNC(BA41))*(BC41-BB41)))))</f>
        <v/>
      </c>
      <c r="BE41" s="37" t="str">
        <f aca="false">IF(OR($EI41="",EP41=""),"",IF($FZ$8=1,100*EP41/DE$45,IF($FZ$8=2,$BD41,IF($FZ$8=3,IF(ISERROR(LOG(EP41)),"",LOG(EP41)),IF($FZ$8=4,IF(ISERROR(1/EP41),"",1/EP41),IF($FZ$8=5,EP41+$GB$13,IF($FZ$8=6,EP41*$GB$14,IF($FZ$8=7,EP41^$GB$15,EP41))))))))</f>
        <v/>
      </c>
      <c r="BF41" s="231" t="str">
        <f aca="false">IF(BE41="","",IF(GA$8=1,100*BE41/MAX(BE$15:BE$44),IF(GA$8=2,$BD41,IF(GA$8=3,IF(ISERROR(LOG(BE41)),"",LOG(BE41)),IF(GA$8=4,IF(ISERROR(1/BE41),"",1/BE41),IF(GA$8=5,BE41+$GB$13,IF(GA$8=6,BE41*$GB$14,IF(GA$8=7,BE41^$GB$15,BE41))))))))</f>
        <v/>
      </c>
      <c r="BG41" s="231" t="str">
        <f aca="false">IF(BF41="","",IF(GB$8=1,100*BF41/MAX(BF$15:BF$44),IF(GB$8=2,$BD41,IF(GB$8=3,IF(ISERROR(LOG(BF41)),"",LOG(BF41)),IF(GB$8=4,IF(ISERROR(1/BF41),"",1/BF41),IF(GB$8=5,BF41+$GB$13,IF(GB$8=6,BF41*$GB$14,IF(GB$8=7,BF41^$GB$15,BF41))))))))</f>
        <v/>
      </c>
      <c r="BH41" s="231" t="str">
        <f aca="false">IF(BG41="","",IF(GC$8=1,100*BG41/MAX(BG$15:BG$44),IF(GC$8=2,$BD41,IF(GC$8=3,IF(ISERROR(LOG(BG41)),"",LOG(BG41)),IF(GC$8=4,IF(ISERROR(1/BG41),"",1/BG41),IF(GC$8=5,BG41+$GB$13,IF(GC$8=6,BG41*$GB$14,IF(GC$8=7,BG41^$GB$15,BG41))))))))</f>
        <v/>
      </c>
      <c r="BI41" s="232" t="str">
        <f aca="false">IF(BH41="",IF(EP41="","","error=del"),IF($G41="error--&gt;del","badX--&gt;del",IF(FZ$23="x","",BH41)))</f>
        <v/>
      </c>
      <c r="BJ41" s="234" t="str">
        <f aca="false">IF(OR($EI41="",EQ41=""),"",IF($FZ$8=2,EQ41*100/DF$45,IF($GA$8=2,100*BN41/MAX(BN$15:BN$44),IF($GB$8=2,100*BO41/MAX(BO$15:BO$44),IF($GC$8=2,100*BP41/MAX(BP$15:BP$44),"")))))</f>
        <v/>
      </c>
      <c r="BK41" s="209" t="str">
        <f aca="false">IF(BJ41="","",VLOOKUP(BJ41*10,$A$15:$B$122,2))</f>
        <v/>
      </c>
      <c r="BL41" s="209" t="str">
        <f aca="false">IF(BJ41="","",VLOOKUP(IF(BJ41&lt;=99,TRUNC(BJ41)*10+10,BJ41*10+1),$A$15:$B$122,2))</f>
        <v/>
      </c>
      <c r="BM41" s="37" t="str">
        <f aca="false">IF(BJ41="","",IF(BM40="----","----",IF(BJ41&gt;=100,"----",IF(BJ41&lt;1,"- -",BK41+(BJ41-TRUNC(BJ41))*(BL41-BK41)))))</f>
        <v/>
      </c>
      <c r="BN41" s="37" t="str">
        <f aca="false">IF(OR($EI41="",EQ41=""),"",IF($FZ$8=1,100*EQ41/DF$45,IF($FZ$8=2,$BM41,IF($FZ$8=3,IF(ISERROR(LOG(EQ41)),"",LOG(EQ41)),IF($FZ$8=4,IF(ISERROR(1/EQ41),"",1/EQ41),IF($FZ$8=5,EQ41+$GB$13,IF($FZ$8=6,EQ41*$GB$14,IF($FZ$8=7,EQ41^$GB$15,EQ41))))))))</f>
        <v/>
      </c>
      <c r="BO41" s="231" t="str">
        <f aca="false">IF(BN41="","",IF(GA$8=1,100*BN41/MAX(BN$15:BN$44),IF(GA$8=2,$BM41,IF(GA$8=3,IF(ISERROR(LOG(BN41)),"",LOG(BN41)),IF(GA$8=4,IF(ISERROR(1/BN41),"",1/BN41),IF(GA$8=5,BN41+$GB$13,IF(GA$8=6,BN41*$GB$14,IF(GA$8=7,BN41^$GB$15,BN41))))))))</f>
        <v/>
      </c>
      <c r="BP41" s="231" t="str">
        <f aca="false">IF(BO41="","",IF(GB$8=1,100*BO41/MAX(BO$15:BO$44),IF(GB$8=2,$BM41,IF(GB$8=3,IF(ISERROR(LOG(BO41)),"",LOG(BO41)),IF(GB$8=4,IF(ISERROR(1/BO41),"",1/BO41),IF(GB$8=5,BO41+$GB$13,IF(GB$8=6,BO41*$GB$14,IF(GB$8=7,BO41^$GB$15,BO41))))))))</f>
        <v/>
      </c>
      <c r="BQ41" s="231" t="str">
        <f aca="false">IF(BP41="","",IF(GC$8=1,100*BP41/MAX(BP$15:BP$44),IF(GC$8=2,$BM41,IF(GC$8=3,IF(ISERROR(LOG(BP41)),"",LOG(BP41)),IF(GC$8=4,IF(ISERROR(1/BP41),"",1/BP41),IF(GC$8=5,BP41+$GB$13,IF(GC$8=6,BP41*$GB$14,IF(GC$8=7,BP41^$GB$15,BP41))))))))</f>
        <v/>
      </c>
      <c r="BR41" s="232" t="str">
        <f aca="false">IF(BQ41="",IF(EQ41="","","error=del"),IF($G41="error--&gt;del","badX--&gt;del",IF(GA$23="x","",BQ41)))</f>
        <v/>
      </c>
      <c r="BS41" s="234" t="str">
        <f aca="false">IF(OR($EI41="",ER41=""),"",IF($FZ$8=2,ER41*100/DG$45,IF($GA$8=2,100*BW41/MAX(BW$15:BW$44),IF($GB$8=2,100*BX41/MAX(BX$15:BX$44),IF($GC$8=2,100*BY41/MAX(BY$15:BY$44),"")))))</f>
        <v/>
      </c>
      <c r="BT41" s="209" t="str">
        <f aca="false">IF(BS41="","",VLOOKUP(BS41*10,$A$15:$B$122,2))</f>
        <v/>
      </c>
      <c r="BU41" s="209" t="str">
        <f aca="false">IF(BS41="","",VLOOKUP(IF(BS41&lt;=99,TRUNC(BS41)*10+10,BS41*10+1),$A$15:$B$122,2))</f>
        <v/>
      </c>
      <c r="BV41" s="37" t="str">
        <f aca="false">IF(BS41="","",IF(BV40="----","----",IF(BS41&gt;=100,"----",IF(BS41&lt;1,"- -",BT41+(BS41-TRUNC(BS41))*(BU41-BT41)))))</f>
        <v/>
      </c>
      <c r="BW41" s="37" t="str">
        <f aca="false">IF(OR($EI41="",ER41=""),"",IF($FZ$8=1,100*ER41/DG$45,IF($FZ$8=2,$BV41,IF($FZ$8=3,IF(ISERROR(LOG(ER41)),"",LOG(ER41)),IF($FZ$8=4,IF(ISERROR(1/ER41),"",1/ER41),IF($FZ$8=5,ER41+$GB$13,IF($FZ$8=6,ER41*$GB$14,IF($FZ$8=7,ER41^$GB$15,ER41))))))))</f>
        <v/>
      </c>
      <c r="BX41" s="231" t="str">
        <f aca="false">IF(BW41="","",IF(GA$8=1,100*BW41/MAX(BW$15:BW$44),IF(GA$8=2,$BV41,IF(GA$8=3,IF(ISERROR(LOG(BW41)),"",LOG(BW41)),IF(GA$8=4,IF(ISERROR(1/BW41),"",1/BW41),IF(GA$8=5,BW41+$GB$13,IF(GA$8=6,BW41*$GB$14,IF(GA$8=7,BW41^$GB$15,BW41))))))))</f>
        <v/>
      </c>
      <c r="BY41" s="231" t="str">
        <f aca="false">IF(BX41="","",IF(GB$8=1,100*BX41/MAX(BX$15:BX$44),IF(GB$8=2,$BV41,IF(GB$8=3,IF(ISERROR(LOG(BX41)),"",LOG(BX41)),IF(GB$8=4,IF(ISERROR(1/BX41),"",1/BX41),IF(GB$8=5,BX41+$GB$13,IF(GB$8=6,BX41*$GB$14,IF(GB$8=7,BX41^$GB$15,BX41))))))))</f>
        <v/>
      </c>
      <c r="BZ41" s="231" t="str">
        <f aca="false">IF(BY41="","",IF(GC$8=1,100*BY41/MAX(BY$15:BY$44),IF(GC$8=2,$BV41,IF(GC$8=3,IF(ISERROR(LOG(BY41)),"",LOG(BY41)),IF(GC$8=4,IF(ISERROR(1/BY41),"",1/BY41),IF(GC$8=5,BY41+$GB$13,IF(GC$8=6,BY41*$GB$14,IF(GC$8=7,BY41^$GB$15,BY41))))))))</f>
        <v/>
      </c>
      <c r="CA41" s="232" t="str">
        <f aca="false">IF(BZ41="",IF(ER41="","","error=del"),IF($G41="error--&gt;del","badX--&gt;del",IF(GB$23="x","",BZ41)))</f>
        <v/>
      </c>
      <c r="CB41" s="234" t="str">
        <f aca="false">IF(OR($EI41="",ES41=""),"",IF($FZ$8=2,ES41*100/DH$45,IF($GA$8=2,100*CF41/MAX(CF$15:CF$44),IF($GB$8=2,100*CG41/MAX(CG$15:CG$44),IF($GC$8=2,100*CH41/MAX(CH$15:CH$44),"")))))</f>
        <v/>
      </c>
      <c r="CC41" s="209" t="str">
        <f aca="false">IF(CB41="","",VLOOKUP(CB41*10,$A$15:$B$122,2))</f>
        <v/>
      </c>
      <c r="CD41" s="209" t="str">
        <f aca="false">IF(CB41="","",VLOOKUP(IF(CB41&lt;=99,TRUNC(CB41)*10+10,CB41*10+1),$A$15:$B$122,2))</f>
        <v/>
      </c>
      <c r="CE41" s="37" t="str">
        <f aca="false">IF(CB41="","",IF(CE40="----","----",IF(CB41&gt;=100,"----",IF(CB41&lt;1,"- -",CC41+(CB41-TRUNC(CB41))*(CD41-CC41)))))</f>
        <v/>
      </c>
      <c r="CF41" s="37" t="str">
        <f aca="false">IF(OR($EI41="",ES41=""),"",IF($FZ$8=1,100*ES41/DH$45,IF($FZ$8=2,$CE41,IF($FZ$8=3,IF(ISERROR(LOG(ES41)),"",LOG(ES41)),IF($FZ$8=4,IF(ISERROR(1/ES41),"",1/ES41),IF($FZ$8=5,ES41+$GB$13,IF($FZ$8=6,ES41*$GB$14,IF($FZ$8=7,ES41^$GB$15,ES41))))))))</f>
        <v/>
      </c>
      <c r="CG41" s="231" t="str">
        <f aca="false">IF(CF41="","",IF(GA$8=1,100*CF41/MAX(CF$15:CF$44),IF(GA$8=2,$CE41,IF(GA$8=3,IF(ISERROR(LOG(CF41)),"",LOG(CF41)),IF(GA$8=4,IF(ISERROR(1/CF41),"",1/CF41),IF(GA$8=5,CF41+$GB$13,IF(GA$8=6,CF41*$GB$14,IF(GA$8=7,CF41^$GB$15,CF41))))))))</f>
        <v/>
      </c>
      <c r="CH41" s="231" t="str">
        <f aca="false">IF(CG41="","",IF(GB$8=1,100*CG41/MAX(CG$15:CG$44),IF(GB$8=2,$CE41,IF(GB$8=3,IF(ISERROR(LOG(CG41)),"",LOG(CG41)),IF(GB$8=4,IF(ISERROR(1/CG41),"",1/CG41),IF(GB$8=5,CG41+$GB$13,IF(GB$8=6,CG41*$GB$14,IF(GB$8=7,CG41^$GB$15,CG41))))))))</f>
        <v/>
      </c>
      <c r="CI41" s="231" t="str">
        <f aca="false">IF(CH41="","",IF(GC$8=1,100*CH41/MAX(CH$15:CH$44),IF(GC$8=2,$CE41,IF(GC$8=3,IF(ISERROR(LOG(CH41)),"",LOG(CH41)),IF(GC$8=4,IF(ISERROR(1/CH41),"",1/CH41),IF(GC$8=5,CH41+$GB$13,IF(GC$8=6,CH41*$GB$14,IF(GC$8=7,CH41^$GB$15,CH41))))))))</f>
        <v/>
      </c>
      <c r="CJ41" s="232" t="str">
        <f aca="false">IF(CI41="",IF(ES41="","","error=del"),IF($G41="error--&gt;del","badX--&gt;del",IF(GC$23="x","",CI41)))</f>
        <v/>
      </c>
      <c r="CK41" s="234" t="str">
        <f aca="false">IF(OR($EI41="",ET41=""),"",IF($FZ$8=2,ET41*100/DI$45,IF($GA$8=2,100*CO41/MAX(CO$15:CO$44),IF($GB$8=2,100*CP41/MAX(CP$15:CP$44),IF($GC$8=2,100*CQ41/MAX(CQ$15:CQ$44),"")))))</f>
        <v/>
      </c>
      <c r="CL41" s="209" t="str">
        <f aca="false">IF(CK41="","",VLOOKUP(CK41*10,$A$15:$B$122,2))</f>
        <v/>
      </c>
      <c r="CM41" s="209" t="str">
        <f aca="false">IF(CK41="","",VLOOKUP(IF(CK41&lt;=99,TRUNC(CK41)*10+10,CK41*10+1),$A$15:$B$122,2))</f>
        <v/>
      </c>
      <c r="CN41" s="37" t="str">
        <f aca="false">IF(CK41="","",IF(CN40="----","----",IF(CK41&gt;=100,"----",IF(CK41&lt;1,"- -",CL41+(CK41-TRUNC(CK41))*(CM41-CL41)))))</f>
        <v/>
      </c>
      <c r="CO41" s="37" t="str">
        <f aca="false">IF(OR($EI41="",ET41=""),"",IF($FZ$8=1,100*ET41/DI$45,IF($FZ$8=2,$CN41,IF($FZ$8=3,IF(ISERROR(LOG(ET41)),"",LOG(ET41)),IF($FZ$8=4,IF(ISERROR(1/ET41),"",1/ET41),IF($FZ$8=5,ET41+$GB$13,IF($FZ$8=6,ET41*$GB$14,IF($FZ$8=7,ET41^$GB$15,ET41))))))))</f>
        <v/>
      </c>
      <c r="CP41" s="231" t="str">
        <f aca="false">IF(CO41="","",IF(GA$8=1,100*CO41/MAX(CO$15:CO$44),IF(GA$8=2,$CN41,IF(GA$8=3,IF(ISERROR(LOG(CO41)),"",LOG(CO41)),IF(GA$8=4,IF(ISERROR(1/CO41),"",1/CO41),IF(GA$8=5,CO41+$GB$13,IF(GA$8=6,CO41*$GB$14,IF(GA$8=7,CO41^$GB$15,CO41))))))))</f>
        <v/>
      </c>
      <c r="CQ41" s="231" t="str">
        <f aca="false">IF(CP41="","",IF(GB$8=1,100*CP41/MAX(CP$15:CP$44),IF(GB$8=2,$CN41,IF(GB$8=3,IF(ISERROR(LOG(CP41)),"",LOG(CP41)),IF(GB$8=4,IF(ISERROR(1/CP41),"",1/CP41),IF(GB$8=5,CP41+$GB$13,IF(GB$8=6,CP41*$GB$14,IF(GB$8=7,CP41^$GB$15,CP41))))))))</f>
        <v/>
      </c>
      <c r="CR41" s="231" t="str">
        <f aca="false">IF(CQ41="","",IF(GC$8=1,100*CQ41/MAX(CQ$15:CQ$44),IF(GC$8=2,$CN41,IF(GC$8=3,IF(ISERROR(LOG(CQ41)),"",LOG(CQ41)),IF(GC$8=4,IF(ISERROR(1/CQ41),"",1/CQ41),IF(GC$8=5,CQ41+$GB$13,IF(GC$8=6,CQ41*$GB$14,IF(GC$8=7,CQ41^$GB$15,CQ41))))))))</f>
        <v/>
      </c>
      <c r="CS41" s="232" t="str">
        <f aca="false">IF(CR41="",IF(ET41="","","error=del"),IF($G41="error--&gt;del","badX--&gt;del",IF(GD$23="x","",CR41)))</f>
        <v/>
      </c>
      <c r="CT41" s="444"/>
      <c r="CU41" s="204" t="n">
        <f aca="false">IF($F41="",0,$F41)</f>
        <v>0</v>
      </c>
      <c r="CV41" s="203"/>
      <c r="CW41" s="37" t="e">
        <f aca="false">IF(SUM(CX41:DI41)=0,"","here")</f>
        <v>#VALUE!</v>
      </c>
      <c r="CX41" s="235" t="e">
        <f aca="true">IF(OR(EI41="",CELL("TIPO",EI41)="v"),"",1)</f>
        <v>#VALUE!</v>
      </c>
      <c r="CY41" s="159" t="e">
        <f aca="true">IF(OR(FA41="",CELL("TIPO",FA41)="v"),"",1)</f>
        <v>#VALUE!</v>
      </c>
      <c r="CZ41" s="236" t="e">
        <f aca="true">IF(OR(EK41="",CELL("TIPO",EK41)="v"),"",1)</f>
        <v>#VALUE!</v>
      </c>
      <c r="DA41" s="159" t="e">
        <f aca="true">IF(OR(EL41="",CELL("TIPO",EL41)="v"),"",1)</f>
        <v>#VALUE!</v>
      </c>
      <c r="DB41" s="159" t="e">
        <f aca="true">IF(OR(EM41="",CELL("TIPO",EM41)="v"),"",1)</f>
        <v>#VALUE!</v>
      </c>
      <c r="DC41" s="159" t="e">
        <f aca="true">IF(OR(EN41="",CELL("TIPO",EN41)="v"),"",1)</f>
        <v>#VALUE!</v>
      </c>
      <c r="DD41" s="159" t="e">
        <f aca="true">IF(OR(EO41="",CELL("TIPO",EO41)="v"),"",1)</f>
        <v>#VALUE!</v>
      </c>
      <c r="DE41" s="159" t="e">
        <f aca="true">IF(OR(EP41="",CELL("TIPO",EP41)="v"),"",1)</f>
        <v>#VALUE!</v>
      </c>
      <c r="DF41" s="159" t="e">
        <f aca="true">IF(OR(EQ41="",CELL("TIPO",EQ41)="v"),"",1)</f>
        <v>#VALUE!</v>
      </c>
      <c r="DG41" s="159" t="e">
        <f aca="true">IF(OR(ER41="",CELL("TIPO",ER41)="v"),"",1)</f>
        <v>#VALUE!</v>
      </c>
      <c r="DH41" s="159" t="e">
        <f aca="true">IF(OR(ES41="",CELL("TIPO",ES41)="v"),"",1)</f>
        <v>#VALUE!</v>
      </c>
      <c r="DI41" s="237" t="e">
        <f aca="true">IF(OR(ET41="",CELL("TIPO",ET41)="v"),"",1)</f>
        <v>#VALUE!</v>
      </c>
      <c r="DJ41" s="209"/>
      <c r="DK41" s="203"/>
      <c r="DL41" s="203"/>
      <c r="DM41" s="203"/>
      <c r="DN41" s="209"/>
      <c r="DO41" s="209"/>
      <c r="DP41" s="209"/>
      <c r="DQ41" s="445" t="str">
        <f aca="false">IF(EI16="","",IF(AND(AND(FZ$7&gt;2,FZ$7&lt;7),G16=0),"",G16))</f>
        <v/>
      </c>
      <c r="DR41" s="434"/>
      <c r="DS41" s="37" t="str">
        <f aca="false">P16</f>
        <v/>
      </c>
      <c r="DT41" s="37" t="str">
        <f aca="false">Y16</f>
        <v/>
      </c>
      <c r="DU41" s="37" t="str">
        <f aca="false">AH16</f>
        <v/>
      </c>
      <c r="DV41" s="37" t="str">
        <f aca="false">AQ16</f>
        <v/>
      </c>
      <c r="DW41" s="37" t="str">
        <f aca="false">AZ16</f>
        <v/>
      </c>
      <c r="DX41" s="37" t="str">
        <f aca="false">BI16</f>
        <v/>
      </c>
      <c r="DY41" s="37" t="str">
        <f aca="false">BR16</f>
        <v/>
      </c>
      <c r="DZ41" s="37" t="str">
        <f aca="false">CA16</f>
        <v/>
      </c>
      <c r="EA41" s="37" t="str">
        <f aca="false">CJ16</f>
        <v/>
      </c>
      <c r="EB41" s="446" t="str">
        <f aca="false">CS16</f>
        <v/>
      </c>
      <c r="EC41" s="203"/>
      <c r="ED41" s="194" t="e">
        <f aca="true">IF(CELL("TIPO",DQ41)&lt;&gt;"v","",IF(COUNT(DS41:EB41)=0,"",COUNT(DS41:EB41)))</f>
        <v>#VALUE!</v>
      </c>
      <c r="EE41" s="209" t="e">
        <f aca="false">IF(ED41="","",AVERAGE(DS41:EB41))</f>
        <v>#VALUE!</v>
      </c>
      <c r="EF41" s="209" t="e">
        <f aca="false">IF(OR(ED41="",ED41&lt;2),"",STDEV(DS41:EB41))</f>
        <v>#VALUE!</v>
      </c>
      <c r="EG41" s="211" t="e">
        <f aca="false">IF(OR(ED41="",ED41&lt;2),"",EF41/SQRT(ED41))</f>
        <v>#VALUE!</v>
      </c>
      <c r="EH41" s="203"/>
      <c r="EI41" s="241" t="str">
        <f aca="false">IF(EZ41="","",VALUE(EZ41))</f>
        <v/>
      </c>
      <c r="EJ41" s="203"/>
      <c r="EK41" s="215" t="str">
        <f aca="false">IF(FB41="","",IF(ISERROR(VALUE(FB41)),"XXX",VALUE(FB41)))</f>
        <v/>
      </c>
      <c r="EL41" s="215" t="str">
        <f aca="false">IF(FC41="","",IF(ISERROR(VALUE(FC41)),"XXX",VALUE(FC41)))</f>
        <v/>
      </c>
      <c r="EM41" s="215" t="str">
        <f aca="false">IF(FD41="","",IF(ISERROR(VALUE(FD41)),"XXX",VALUE(FD41)))</f>
        <v/>
      </c>
      <c r="EN41" s="215" t="str">
        <f aca="false">IF(FE41="","",IF(ISERROR(VALUE(FE41)),"XXX",VALUE(FE41)))</f>
        <v/>
      </c>
      <c r="EO41" s="215" t="str">
        <f aca="false">IF(FF41="","",IF(ISERROR(VALUE(FF41)),"XXX",VALUE(FF41)))</f>
        <v/>
      </c>
      <c r="EP41" s="215" t="str">
        <f aca="false">IF(FG41="","",IF(ISERROR(VALUE(FG41)),"XXX",VALUE(FG41)))</f>
        <v/>
      </c>
      <c r="EQ41" s="215" t="str">
        <f aca="false">IF(FH41="","",IF(ISERROR(VALUE(FH41)),"XXX",VALUE(FH41)))</f>
        <v/>
      </c>
      <c r="ER41" s="215" t="str">
        <f aca="false">IF(FI41="","",IF(ISERROR(VALUE(FI41)),"XXX",VALUE(FI41)))</f>
        <v/>
      </c>
      <c r="ES41" s="215" t="str">
        <f aca="false">IF(FJ41="","",IF(ISERROR(VALUE(FJ41)),"XXX",VALUE(FJ41)))</f>
        <v/>
      </c>
      <c r="ET41" s="215" t="str">
        <f aca="false">IF(FK41="","",IF(ISERROR(VALUE(FK41)),"XXX",VALUE(FK41)))</f>
        <v/>
      </c>
      <c r="EU41" s="203"/>
      <c r="EW41" s="217" t="n">
        <f aca="false">CU41</f>
        <v>0</v>
      </c>
      <c r="EX41" s="223"/>
      <c r="EY41" s="219" t="e">
        <f aca="false">CW41</f>
        <v>#VALUE!</v>
      </c>
      <c r="EZ41" s="220"/>
      <c r="FA41" s="221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2"/>
      <c r="FM41" s="278"/>
      <c r="FN41" s="224"/>
      <c r="FO41" s="224"/>
      <c r="FP41" s="224"/>
      <c r="FQ41" s="224"/>
      <c r="FR41" s="224"/>
      <c r="FS41" s="447" t="str">
        <f aca="false">DQ41</f>
        <v/>
      </c>
      <c r="FT41" s="438"/>
      <c r="FU41" s="448" t="str">
        <f aca="false">DS41</f>
        <v/>
      </c>
      <c r="FV41" s="448" t="str">
        <f aca="false">DT41</f>
        <v/>
      </c>
      <c r="FW41" s="448" t="str">
        <f aca="false">DU41</f>
        <v/>
      </c>
      <c r="FX41" s="448" t="str">
        <f aca="false">DV41</f>
        <v/>
      </c>
      <c r="FY41" s="448" t="str">
        <f aca="false">DW41</f>
        <v/>
      </c>
      <c r="FZ41" s="448" t="str">
        <f aca="false">DX41</f>
        <v/>
      </c>
      <c r="GA41" s="448" t="str">
        <f aca="false">DY41</f>
        <v/>
      </c>
      <c r="GB41" s="448" t="str">
        <f aca="false">DZ41</f>
        <v/>
      </c>
      <c r="GC41" s="448" t="str">
        <f aca="false">EA41</f>
        <v/>
      </c>
      <c r="GD41" s="449" t="str">
        <f aca="false">EB41</f>
        <v/>
      </c>
      <c r="GE41" s="224"/>
      <c r="GF41" s="450" t="e">
        <f aca="false">ED41</f>
        <v>#VALUE!</v>
      </c>
      <c r="GG41" s="451" t="e">
        <f aca="false">EE41</f>
        <v>#VALUE!</v>
      </c>
      <c r="GH41" s="451" t="e">
        <f aca="false">EF41</f>
        <v>#VALUE!</v>
      </c>
      <c r="GI41" s="452" t="e">
        <f aca="false">EG41</f>
        <v>#VALUE!</v>
      </c>
      <c r="GJ41" s="224"/>
      <c r="GK41" s="229"/>
    </row>
    <row r="42" s="216" customFormat="true" ht="14.65" hidden="false" customHeight="false" outlineLevel="0" collapsed="false">
      <c r="A42" s="194" t="n">
        <v>280</v>
      </c>
      <c r="B42" s="195" t="n">
        <v>4.4172</v>
      </c>
      <c r="C42" s="230" t="str">
        <f aca="false">IF(EI42="","",IF($FZ$7=1,100*EI42/CX$45,IF($FZ$7=3,IF(ISERROR(LOG(EI42)),"",LOG(EI42)),IF($FZ$7=4,IF(ISERROR(1/EI42),"",1/EI42),IF($FZ$7=5,EI42+$GB$13,IF($FZ$7=6,EI42*$GB$14,IF($FZ$7=7,EI42^$GB$15,EI42)))))))</f>
        <v/>
      </c>
      <c r="D42" s="231" t="str">
        <f aca="false">IF(C42="","",IF(GA$7=1,100*C42/MAX(C$15:C$44),IF(GA$7=3,IF(ISERROR(LOG(C42)),"",LOG(C42)),IF(GA$7=4,IF(ISERROR(1/C42),"",1/C42),IF(GA$7=5,C42+$GB$13,IF(GA$7=6,C42*$GB$14,IF(GA$7=7,C42^$GB$15,C42)))))))</f>
        <v/>
      </c>
      <c r="E42" s="231" t="str">
        <f aca="false">IF(D42="","",IF(GB$7=1,100*D42/MAX(D$15:D$44),IF(GB$7=3,IF(ISERROR(LOG(D42)),"",LOG(D42)),IF(GB$7=4,IF(ISERROR(1/D42),"",1/D42),IF(GB$7=5,D42+$GB$13,IF(GB$7=6,D42*$GB$14,IF(GB$7=7,D42^$GB$15,D42)))))))</f>
        <v/>
      </c>
      <c r="F42" s="231" t="str">
        <f aca="false">IF(E42="","",IF(GC$7=1,100*E42/MAX(E$15:E$44),IF(GC$7=3,IF(ISERROR(LOG(E42)),"",LOG(E42)),IF(GC$7=4,IF(ISERROR(1/E42),"",1/E42),IF(GC$7=5,E42+$GB$13,IF(GC$7=6,E42*$GB$14,IF(GC$7=7,E42^$GB$15,E42)))))))</f>
        <v/>
      </c>
      <c r="G42" s="232" t="str">
        <f aca="false">IF(F42="",IF($EI42="","","error--&gt;del"),F42)</f>
        <v/>
      </c>
      <c r="H42" s="233" t="str">
        <f aca="false">IF(OR($EI42="",EK42=""),"",IF($FZ$8=2,EK42*100/CZ$45,IF($GA$8=2,100*L42/MAX(L$15:L$44),IF($GB$8=2,100*M42/MAX(M$15:M$44),IF($GC$8=2,100*N42/MAX(N$15:N$44),"")))))</f>
        <v/>
      </c>
      <c r="I42" s="209" t="str">
        <f aca="false">IF(H42="","",VLOOKUP(H42*10,$A$15:$B$122,2))</f>
        <v/>
      </c>
      <c r="J42" s="209" t="str">
        <f aca="false">IF(H42="","",VLOOKUP(IF(H42&lt;=99,TRUNC(H42)*10+10,H42*10+1),$A$15:$B$122,2))</f>
        <v/>
      </c>
      <c r="K42" s="37" t="str">
        <f aca="false">IF(H42="","",IF(K41="----","----",IF(H42&gt;=100,"----",IF(H42&lt;1,"- -",I42+(H42-TRUNC(H42))*(J42-I42)))))</f>
        <v/>
      </c>
      <c r="L42" s="37" t="str">
        <f aca="false">IF(OR($EI42="",EK42=""),"",IF($FZ$8=1,100*EK42/CZ$45,IF($FZ$8=2,$K42,IF($FZ$8=3,IF(ISERROR(LOG(EK42)),"",LOG(EK42)),IF($FZ$8=4,IF(ISERROR(1/EK42),"",1/EK42),IF($FZ$8=5,EK42+$GB$13,IF($FZ$8=6,EK42*$GB$14,IF($FZ$8=7,EK42^$GB$15,EK42))))))))</f>
        <v/>
      </c>
      <c r="M42" s="231" t="str">
        <f aca="false">IF(L42="","",IF(GA$8=1,100*L42/MAX(L$15:L$44),IF(GA$8=2,$K42,IF(GA$8=3,IF(ISERROR(LOG(L42)),"",LOG(L42)),IF(GA$8=4,IF(ISERROR(1/L42),"",1/L42),IF(GA$8=5,L42+$GB$13,IF(GA$8=6,L42*$GB$14,IF(GA$8=7,L42^$GB$15,L42))))))))</f>
        <v/>
      </c>
      <c r="N42" s="231" t="str">
        <f aca="false">IF(M42="","",IF(GB$8=1,100*M42/MAX(M$15:M$44),IF(GB$8=2,$K42,IF(GB$8=3,IF(ISERROR(LOG(M42)),"",LOG(M42)),IF(GB$8=4,IF(ISERROR(1/M42),"",1/M42),IF(GB$8=5,M42+$GB$13,IF(GB$8=6,M42*$GB$14,IF(GB$8=7,M42^$GB$15,M42))))))))</f>
        <v/>
      </c>
      <c r="O42" s="231" t="str">
        <f aca="false">IF(N42="","",IF(GC$8=1,100*N42/MAX(N$15:N$44),IF(GC$8=2,$K42,IF(GC$8=3,IF(ISERROR(LOG(N42)),"",LOG(N42)),IF(GC$8=4,IF(ISERROR(1/N42),"",1/N42),IF(GC$8=5,N42+$GB$13,IF(GC$8=6,N42*$GB$14,IF(GC$8=7,N42^$GB$15,N42))))))))</f>
        <v/>
      </c>
      <c r="P42" s="232" t="str">
        <f aca="false">IF(O42="",IF(EK42="","","error=del"),IF($G42="error--&gt;del","badX--&gt;del",IF(FU$23="x","",O42)))</f>
        <v/>
      </c>
      <c r="Q42" s="234" t="str">
        <f aca="false">IF(OR($EI42="",EL42=""),"",IF($FZ$8=2,EL42*100/DA$45,IF($GA$8=2,100*U42/MAX(U$15:U$44),IF($GB$8=2,100*V42/MAX(V$15:V$44),IF($GC$8=2,100*W42/MAX(W$15:W$44),"")))))</f>
        <v/>
      </c>
      <c r="R42" s="209" t="str">
        <f aca="false">IF(Q42="","",VLOOKUP(Q42*10,$A$15:$B$122,2))</f>
        <v/>
      </c>
      <c r="S42" s="209" t="str">
        <f aca="false">IF(Q42="","",VLOOKUP(IF(Q42&lt;=99,TRUNC(Q42)*10+10,Q42*10+1),$A$15:$B$122,2))</f>
        <v/>
      </c>
      <c r="T42" s="37" t="str">
        <f aca="false">IF(Q42="","",IF(T41="----","----",IF(Q42&gt;=100,"----",IF(Q42&lt;1,"- -",R42+(Q42-TRUNC(Q42))*(S42-R42)))))</f>
        <v/>
      </c>
      <c r="U42" s="37" t="str">
        <f aca="false">IF(OR($EI42="",EL42=""),"",IF($FZ$8=1,100*EL42/DA$45,IF($FZ$8=2,$T42,IF($FZ$8=3,IF(ISERROR(LOG(EL42)),"",LOG(EL42)),IF($FZ$8=4,IF(ISERROR(1/EL42),"",1/EL42),IF($FZ$8=5,EL42+$GB$13,IF($FZ$8=6,EL42*$GB$14,IF($FZ$8=7,EL42^$GB$15,EL42))))))))</f>
        <v/>
      </c>
      <c r="V42" s="231" t="str">
        <f aca="false">IF(U42="","",IF($GA$8=1,100*U42/MAX(U$15:U$44),IF($GA$8=2,$T42,IF($GA$8=3,IF(ISERROR(LOG(U42)),"",LOG(U42)),IF($GA$8=4,IF(ISERROR(1/U42),"",1/U42),IF($GA$8=5,U42+$GB$13,IF($GA$8=6,U42*$GB$14,IF($GA$8=7,U42^$GB$15,U42))))))))</f>
        <v/>
      </c>
      <c r="W42" s="231" t="str">
        <f aca="false">IF(V42="","",IF($GB$8=1,100*V42/MAX(V$15:V$44),IF($GB$8=2,$T42,IF($GB$8=3,IF(ISERROR(LOG(V42)),"",LOG(V42)),IF($GB$8=4,IF(ISERROR(1/V42),"",1/V42),IF($GB$8=5,V42+$GB$13,IF($GB$8=6,V42*$GB$14,IF($GB$8=7,V42^$GB$15,V42))))))))</f>
        <v/>
      </c>
      <c r="X42" s="231" t="str">
        <f aca="false">IF(W42="","",IF($GC$8=1,100*W42/MAX(W$15:W$44),IF($GC$8=2,$T42,IF($GC$8=3,IF(ISERROR(LOG(W42)),"",LOG(W42)),IF($GC$8=4,IF(ISERROR(1/W42),"",1/W42),IF($GC$8=5,W42+$GB$13,IF($GC$8=6,W42*$GB$14,IF($GC$8=7,W42^$GB$15,W42))))))))</f>
        <v/>
      </c>
      <c r="Y42" s="232" t="str">
        <f aca="false">IF(X42="",IF(EL42="","","error=del"),IF($G42="error--&gt;del","badX--&gt;del",IF(FV$23="x","",X42)))</f>
        <v/>
      </c>
      <c r="Z42" s="234" t="str">
        <f aca="false">IF(OR($EI42="",EM42=""),"",IF($FZ$8=2,EM42*100/DB$45,IF($GA$8=2,100*AD42/MAX(AD$15:AD$44),IF($GB$8=2,100*AE42/MAX(AE$15:AE$44),IF($GC$8=2,100*AF42/MAX(AF$15:AF$44),"")))))</f>
        <v/>
      </c>
      <c r="AA42" s="209" t="str">
        <f aca="false">IF(Z42="","",VLOOKUP(Z42*10,$A$15:$B$122,2))</f>
        <v/>
      </c>
      <c r="AB42" s="209" t="str">
        <f aca="false">IF(Z42="","",VLOOKUP(IF(Z42&lt;=99,TRUNC(Z42)*10+10,Z42*10+1),$A$15:$B$122,2))</f>
        <v/>
      </c>
      <c r="AC42" s="37" t="str">
        <f aca="false">IF(Z42="","",IF(AC41="----","----",IF(Z42&gt;=100,"----",IF(Z42&lt;1,"- -",AA42+(Z42-TRUNC(Z42))*(AB42-AA42)))))</f>
        <v/>
      </c>
      <c r="AD42" s="37" t="str">
        <f aca="false">IF(OR($EI42="",EM42=""),"",IF($FZ$8=1,100*EM42/DB$45,IF($FZ$8=2,$AC42,IF($FZ$8=3,IF(ISERROR(LOG(EM42)),"",LOG(EM42)),IF($FZ$8=4,IF(ISERROR(1/EM42),"",1/EM42),IF($FZ$8=5,EM42+$GB$13,IF($FZ$8=6,EM42*$GB$14,IF($FZ$8=7,EM42^$GB$15,EM42))))))))</f>
        <v/>
      </c>
      <c r="AE42" s="231" t="str">
        <f aca="false">IF(AD42="","",IF(GA$8=1,100*AD42/MAX(AD$15:AD$44),IF(GA$8=2,$AC42,IF(GA$8=3,IF(ISERROR(LOG(AD42)),"",LOG(AD42)),IF(GA$8=4,IF(ISERROR(1/AD42),"",1/AD42),IF(GA$8=5,AD42+$GB$13,IF(GA$8=6,AD42*$GB$14,IF(GA$8=7,AD42^$GB$15,AD42))))))))</f>
        <v/>
      </c>
      <c r="AF42" s="231" t="str">
        <f aca="false">IF(AE42="","",IF(GB$8=1,100*AE42/MAX(AE$15:AE$44),IF(GB$8=2,$AC42,IF(GB$8=3,IF(ISERROR(LOG(AE42)),"",LOG(AE42)),IF(GB$8=4,IF(ISERROR(1/AE42),"",1/AE42),IF(GB$8=5,AE42+$GB$13,IF(GB$8=6,AE42*$GB$14,IF(GB$8=7,AE42^$GB$15,AE42))))))))</f>
        <v/>
      </c>
      <c r="AG42" s="231" t="str">
        <f aca="false">IF(AF42="","",IF(GC$8=1,100*AF42/MAX(AF$15:AF$44),IF(GC$8=2,$AC42,IF(GC$8=3,IF(ISERROR(LOG(AF42)),"",LOG(AF42)),IF(GC$8=4,IF(ISERROR(1/AF42),"",1/AF42),IF(GC$8=5,AF42+$GB$13,IF(GC$8=6,AF42*$GB$14,IF(GC$8=7,AF42^$GB$15,AF42))))))))</f>
        <v/>
      </c>
      <c r="AH42" s="232" t="str">
        <f aca="false">IF(AG42="",IF(EM42="","","error=del"),IF($G42="error--&gt;del","badX--&gt;del",IF(FW$23="x","",AG42)))</f>
        <v/>
      </c>
      <c r="AI42" s="234" t="str">
        <f aca="false">IF(OR($EI42="",EN42=""),"",IF($FZ$8=2,EN42*100/DC$45,IF($GA$8=2,100*AM42/MAX(AM$15:AM$44),IF($GB$8=2,100*AN42/MAX(AN$15:AN$44),IF($GC$8=2,100*AO42/MAX(AO$15:AO$44),"")))))</f>
        <v/>
      </c>
      <c r="AJ42" s="209" t="str">
        <f aca="false">IF(AI42="","",VLOOKUP(AI42*10,$A$15:$B$122,2))</f>
        <v/>
      </c>
      <c r="AK42" s="209" t="str">
        <f aca="false">IF(AI42="","",VLOOKUP(IF(AI42&lt;=99,TRUNC(AI42)*10+10,AI42*10+1),$A$15:$B$122,2))</f>
        <v/>
      </c>
      <c r="AL42" s="37" t="str">
        <f aca="false">IF(AI42="","",IF(AL41="----","----",IF(AI42&gt;=100,"----",IF(AI42&lt;1,"- -",AJ42+(AI42-TRUNC(AI42))*(AK42-AJ42)))))</f>
        <v/>
      </c>
      <c r="AM42" s="37" t="str">
        <f aca="false">IF(OR($EI42="",EN42=""),"",IF($FZ$8=1,100*EN42/DC$45,IF($FZ$8=2,$AL42,IF($FZ$8=3,IF(ISERROR(LOG(EN42)),"",LOG(EN42)),IF($FZ$8=4,IF(ISERROR(1/EN42),"",1/EN42),IF($FZ$8=5,EN42+$GB$13,IF($FZ$8=6,EN42*$GB$14,IF($FZ$8=7,EN42^$GB$15,EN42))))))))</f>
        <v/>
      </c>
      <c r="AN42" s="231" t="str">
        <f aca="false">IF(AM42="","",IF(GA$8=1,100*AM42/MAX(AM$15:AM$44),IF(GA$8=2,$AL42,IF(GA$8=3,IF(ISERROR(LOG(AM42)),"",LOG(AM42)),IF(GA$8=4,IF(ISERROR(1/AM42),"",1/AM42),IF(GA$8=5,AM42+$GB$13,IF(GA$8=6,AM42*$GB$14,IF(GA$8=7,AM42^$GB$15,AM42))))))))</f>
        <v/>
      </c>
      <c r="AO42" s="231" t="str">
        <f aca="false">IF(AN42="","",IF(GB$8=1,100*AN42/MAX(AN$15:AN$44),IF(GB$8=2,$AL42,IF(GB$8=3,IF(ISERROR(LOG(AN42)),"",LOG(AN42)),IF(GB$8=4,IF(ISERROR(1/AN42),"",1/AN42),IF(GB$8=5,AN42+$GB$13,IF(GB$8=6,AN42*$GB$14,IF(GB$8=7,AN42^$GB$15,AN42))))))))</f>
        <v/>
      </c>
      <c r="AP42" s="231" t="str">
        <f aca="false">IF(AO42="","",IF(GC$8=1,100*AO42/MAX(AO$15:AO$44),IF(GC$8=2,$AL42,IF(GC$8=3,IF(ISERROR(LOG(AO42)),"",LOG(AO42)),IF(GC$8=4,IF(ISERROR(1/AO42),"",1/AO42),IF(GC$8=5,AO42+$GB$13,IF(GC$8=6,AO42*$GB$14,IF(GC$8=7,AO42^$GB$15,AO42))))))))</f>
        <v/>
      </c>
      <c r="AQ42" s="232" t="str">
        <f aca="false">IF(AP42="",IF(EN42="","","error=del"),IF($G42="error--&gt;del","badX--&gt;del",IF(FX$23="x","",AP42)))</f>
        <v/>
      </c>
      <c r="AR42" s="234" t="str">
        <f aca="false">IF(OR($EI42="",EO42=""),"",IF($FZ$8=2,EO42*100/DD$45,IF($GA$8=2,100*AV42/MAX(AV$15:AV$44),IF($GB$8=2,100*AW42/MAX(AW$15:AW$44),IF($GC$8=2,100*AX42/MAX(AX$15:AX$44),"")))))</f>
        <v/>
      </c>
      <c r="AS42" s="209" t="str">
        <f aca="false">IF(AR42="","",VLOOKUP(AR42*10,$A$15:$B$122,2))</f>
        <v/>
      </c>
      <c r="AT42" s="209" t="str">
        <f aca="false">IF(AR42="","",VLOOKUP(IF(AR42&lt;=99,TRUNC(AR42)*10+10,AR42*10+1),$A$15:$B$122,2))</f>
        <v/>
      </c>
      <c r="AU42" s="37" t="str">
        <f aca="false">IF(AR42="","",IF(AU41="----","----",IF(AR42&gt;=100,"----",IF(AR42&lt;1,"- -",AS42+(AR42-TRUNC(AR42))*(AT42-AS42)))))</f>
        <v/>
      </c>
      <c r="AV42" s="37" t="str">
        <f aca="false">IF(OR($EI42="",EO42=""),"",IF($FZ$8=1,100*EO42/DD$45,IF($FZ$8=2,$AU42,IF($FZ$8=3,IF(ISERROR(LOG(EO42)),"",LOG(EO42)),IF($FZ$8=4,IF(ISERROR(1/EO42),"",1/EO42),IF($FZ$8=5,EO42+$GB$13,IF($FZ$8=6,EO42*$GB$14,IF($FZ$8=7,EO42^$GB$15,EO42))))))))</f>
        <v/>
      </c>
      <c r="AW42" s="231" t="str">
        <f aca="false">IF(AV42="","",IF(GA$8=1,100*AV42/MAX(AV$15:AV$44),IF(GA$8=2,$AU42,IF(GA$8=3,IF(ISERROR(LOG(AV42)),"",LOG(AV42)),IF(GA$8=4,IF(ISERROR(1/AV42),"",1/AV42),IF(GA$8=5,AV42+$GB$13,IF(GA$8=6,AV42*$GB$14,IF(GA$8=7,AV42^$GB$15,AV42))))))))</f>
        <v/>
      </c>
      <c r="AX42" s="231" t="str">
        <f aca="false">IF(AW42="","",IF(GB$8=1,100*AW42/MAX(AW$15:AW$44),IF(GB$8=2,$AU42,IF(GB$8=3,IF(ISERROR(LOG(AW42)),"",LOG(AW42)),IF(GB$8=4,IF(ISERROR(1/AW42),"",1/AW42),IF(GB$8=5,AW42+$GB$13,IF(GB$8=6,AW42*$GB$14,IF(GB$8=7,AW42^$GB$15,AW42))))))))</f>
        <v/>
      </c>
      <c r="AY42" s="231" t="str">
        <f aca="false">IF(AX42="","",IF(GC$8=1,100*AX42/MAX(AX$15:AX$44),IF(GC$8=2,$AU42,IF(GC$8=3,IF(ISERROR(LOG(AX42)),"",LOG(AX42)),IF(GC$8=4,IF(ISERROR(1/AX42),"",1/AX42),IF(GC$8=5,AX42+$GB$13,IF(GC$8=6,AX42*$GB$14,IF(GC$8=7,AX42^$GB$15,AX42))))))))</f>
        <v/>
      </c>
      <c r="AZ42" s="232" t="str">
        <f aca="false">IF(AY42="",IF(EO42="","","error=del"),IF($G42="error--&gt;del","badX--&gt;del",IF(FY$23="x","",AY42)))</f>
        <v/>
      </c>
      <c r="BA42" s="234" t="str">
        <f aca="false">IF(OR($EI42="",EP42=""),"",IF($FZ$8=2,EP42*100/DE$45,IF($GA$8=2,100*BE42/MAX(BE$15:BE$44),IF($GB$8=2,100*BF42/MAX(BF$15:BF$44),IF($GC$8=2,100*BG42/MAX(BG$15:BG$44),"")))))</f>
        <v/>
      </c>
      <c r="BB42" s="209" t="str">
        <f aca="false">IF(BA42="","",VLOOKUP(BA42*10,$A$15:$B$122,2))</f>
        <v/>
      </c>
      <c r="BC42" s="209" t="str">
        <f aca="false">IF(BA42="","",VLOOKUP(IF(BA42&lt;=99,TRUNC(BA42)*10+10,BA42*10+1),$A$15:$B$122,2))</f>
        <v/>
      </c>
      <c r="BD42" s="37" t="str">
        <f aca="false">IF(BA42="","",IF(BD41="----","----",IF(BA42&gt;=100,"----",IF(BA42&lt;1,"- -",BB42+(BA42-TRUNC(BA42))*(BC42-BB42)))))</f>
        <v/>
      </c>
      <c r="BE42" s="37" t="str">
        <f aca="false">IF(OR($EI42="",EP42=""),"",IF($FZ$8=1,100*EP42/DE$45,IF($FZ$8=2,$BD42,IF($FZ$8=3,IF(ISERROR(LOG(EP42)),"",LOG(EP42)),IF($FZ$8=4,IF(ISERROR(1/EP42),"",1/EP42),IF($FZ$8=5,EP42+$GB$13,IF($FZ$8=6,EP42*$GB$14,IF($FZ$8=7,EP42^$GB$15,EP42))))))))</f>
        <v/>
      </c>
      <c r="BF42" s="231" t="str">
        <f aca="false">IF(BE42="","",IF(GA$8=1,100*BE42/MAX(BE$15:BE$44),IF(GA$8=2,$BD42,IF(GA$8=3,IF(ISERROR(LOG(BE42)),"",LOG(BE42)),IF(GA$8=4,IF(ISERROR(1/BE42),"",1/BE42),IF(GA$8=5,BE42+$GB$13,IF(GA$8=6,BE42*$GB$14,IF(GA$8=7,BE42^$GB$15,BE42))))))))</f>
        <v/>
      </c>
      <c r="BG42" s="231" t="str">
        <f aca="false">IF(BF42="","",IF(GB$8=1,100*BF42/MAX(BF$15:BF$44),IF(GB$8=2,$BD42,IF(GB$8=3,IF(ISERROR(LOG(BF42)),"",LOG(BF42)),IF(GB$8=4,IF(ISERROR(1/BF42),"",1/BF42),IF(GB$8=5,BF42+$GB$13,IF(GB$8=6,BF42*$GB$14,IF(GB$8=7,BF42^$GB$15,BF42))))))))</f>
        <v/>
      </c>
      <c r="BH42" s="231" t="str">
        <f aca="false">IF(BG42="","",IF(GC$8=1,100*BG42/MAX(BG$15:BG$44),IF(GC$8=2,$BD42,IF(GC$8=3,IF(ISERROR(LOG(BG42)),"",LOG(BG42)),IF(GC$8=4,IF(ISERROR(1/BG42),"",1/BG42),IF(GC$8=5,BG42+$GB$13,IF(GC$8=6,BG42*$GB$14,IF(GC$8=7,BG42^$GB$15,BG42))))))))</f>
        <v/>
      </c>
      <c r="BI42" s="232" t="str">
        <f aca="false">IF(BH42="",IF(EP42="","","error=del"),IF($G42="error--&gt;del","badX--&gt;del",IF(FZ$23="x","",BH42)))</f>
        <v/>
      </c>
      <c r="BJ42" s="234" t="str">
        <f aca="false">IF(OR($EI42="",EQ42=""),"",IF($FZ$8=2,EQ42*100/DF$45,IF($GA$8=2,100*BN42/MAX(BN$15:BN$44),IF($GB$8=2,100*BO42/MAX(BO$15:BO$44),IF($GC$8=2,100*BP42/MAX(BP$15:BP$44),"")))))</f>
        <v/>
      </c>
      <c r="BK42" s="209" t="str">
        <f aca="false">IF(BJ42="","",VLOOKUP(BJ42*10,$A$15:$B$122,2))</f>
        <v/>
      </c>
      <c r="BL42" s="209" t="str">
        <f aca="false">IF(BJ42="","",VLOOKUP(IF(BJ42&lt;=99,TRUNC(BJ42)*10+10,BJ42*10+1),$A$15:$B$122,2))</f>
        <v/>
      </c>
      <c r="BM42" s="37" t="str">
        <f aca="false">IF(BJ42="","",IF(BM41="----","----",IF(BJ42&gt;=100,"----",IF(BJ42&lt;1,"- -",BK42+(BJ42-TRUNC(BJ42))*(BL42-BK42)))))</f>
        <v/>
      </c>
      <c r="BN42" s="37" t="str">
        <f aca="false">IF(OR($EI42="",EQ42=""),"",IF($FZ$8=1,100*EQ42/DF$45,IF($FZ$8=2,$BM42,IF($FZ$8=3,IF(ISERROR(LOG(EQ42)),"",LOG(EQ42)),IF($FZ$8=4,IF(ISERROR(1/EQ42),"",1/EQ42),IF($FZ$8=5,EQ42+$GB$13,IF($FZ$8=6,EQ42*$GB$14,IF($FZ$8=7,EQ42^$GB$15,EQ42))))))))</f>
        <v/>
      </c>
      <c r="BO42" s="231" t="str">
        <f aca="false">IF(BN42="","",IF(GA$8=1,100*BN42/MAX(BN$15:BN$44),IF(GA$8=2,$BM42,IF(GA$8=3,IF(ISERROR(LOG(BN42)),"",LOG(BN42)),IF(GA$8=4,IF(ISERROR(1/BN42),"",1/BN42),IF(GA$8=5,BN42+$GB$13,IF(GA$8=6,BN42*$GB$14,IF(GA$8=7,BN42^$GB$15,BN42))))))))</f>
        <v/>
      </c>
      <c r="BP42" s="231" t="str">
        <f aca="false">IF(BO42="","",IF(GB$8=1,100*BO42/MAX(BO$15:BO$44),IF(GB$8=2,$BM42,IF(GB$8=3,IF(ISERROR(LOG(BO42)),"",LOG(BO42)),IF(GB$8=4,IF(ISERROR(1/BO42),"",1/BO42),IF(GB$8=5,BO42+$GB$13,IF(GB$8=6,BO42*$GB$14,IF(GB$8=7,BO42^$GB$15,BO42))))))))</f>
        <v/>
      </c>
      <c r="BQ42" s="231" t="str">
        <f aca="false">IF(BP42="","",IF(GC$8=1,100*BP42/MAX(BP$15:BP$44),IF(GC$8=2,$BM42,IF(GC$8=3,IF(ISERROR(LOG(BP42)),"",LOG(BP42)),IF(GC$8=4,IF(ISERROR(1/BP42),"",1/BP42),IF(GC$8=5,BP42+$GB$13,IF(GC$8=6,BP42*$GB$14,IF(GC$8=7,BP42^$GB$15,BP42))))))))</f>
        <v/>
      </c>
      <c r="BR42" s="232" t="str">
        <f aca="false">IF(BQ42="",IF(EQ42="","","error=del"),IF($G42="error--&gt;del","badX--&gt;del",IF(GA$23="x","",BQ42)))</f>
        <v/>
      </c>
      <c r="BS42" s="234" t="str">
        <f aca="false">IF(OR($EI42="",ER42=""),"",IF($FZ$8=2,ER42*100/DG$45,IF($GA$8=2,100*BW42/MAX(BW$15:BW$44),IF($GB$8=2,100*BX42/MAX(BX$15:BX$44),IF($GC$8=2,100*BY42/MAX(BY$15:BY$44),"")))))</f>
        <v/>
      </c>
      <c r="BT42" s="209" t="str">
        <f aca="false">IF(BS42="","",VLOOKUP(BS42*10,$A$15:$B$122,2))</f>
        <v/>
      </c>
      <c r="BU42" s="209" t="str">
        <f aca="false">IF(BS42="","",VLOOKUP(IF(BS42&lt;=99,TRUNC(BS42)*10+10,BS42*10+1),$A$15:$B$122,2))</f>
        <v/>
      </c>
      <c r="BV42" s="37" t="str">
        <f aca="false">IF(BS42="","",IF(BV41="----","----",IF(BS42&gt;=100,"----",IF(BS42&lt;1,"- -",BT42+(BS42-TRUNC(BS42))*(BU42-BT42)))))</f>
        <v/>
      </c>
      <c r="BW42" s="37" t="str">
        <f aca="false">IF(OR($EI42="",ER42=""),"",IF($FZ$8=1,100*ER42/DG$45,IF($FZ$8=2,$BV42,IF($FZ$8=3,IF(ISERROR(LOG(ER42)),"",LOG(ER42)),IF($FZ$8=4,IF(ISERROR(1/ER42),"",1/ER42),IF($FZ$8=5,ER42+$GB$13,IF($FZ$8=6,ER42*$GB$14,IF($FZ$8=7,ER42^$GB$15,ER42))))))))</f>
        <v/>
      </c>
      <c r="BX42" s="231" t="str">
        <f aca="false">IF(BW42="","",IF(GA$8=1,100*BW42/MAX(BW$15:BW$44),IF(GA$8=2,$BV42,IF(GA$8=3,IF(ISERROR(LOG(BW42)),"",LOG(BW42)),IF(GA$8=4,IF(ISERROR(1/BW42),"",1/BW42),IF(GA$8=5,BW42+$GB$13,IF(GA$8=6,BW42*$GB$14,IF(GA$8=7,BW42^$GB$15,BW42))))))))</f>
        <v/>
      </c>
      <c r="BY42" s="231" t="str">
        <f aca="false">IF(BX42="","",IF(GB$8=1,100*BX42/MAX(BX$15:BX$44),IF(GB$8=2,$BV42,IF(GB$8=3,IF(ISERROR(LOG(BX42)),"",LOG(BX42)),IF(GB$8=4,IF(ISERROR(1/BX42),"",1/BX42),IF(GB$8=5,BX42+$GB$13,IF(GB$8=6,BX42*$GB$14,IF(GB$8=7,BX42^$GB$15,BX42))))))))</f>
        <v/>
      </c>
      <c r="BZ42" s="231" t="str">
        <f aca="false">IF(BY42="","",IF(GC$8=1,100*BY42/MAX(BY$15:BY$44),IF(GC$8=2,$BV42,IF(GC$8=3,IF(ISERROR(LOG(BY42)),"",LOG(BY42)),IF(GC$8=4,IF(ISERROR(1/BY42),"",1/BY42),IF(GC$8=5,BY42+$GB$13,IF(GC$8=6,BY42*$GB$14,IF(GC$8=7,BY42^$GB$15,BY42))))))))</f>
        <v/>
      </c>
      <c r="CA42" s="232" t="str">
        <f aca="false">IF(BZ42="",IF(ER42="","","error=del"),IF($G42="error--&gt;del","badX--&gt;del",IF(GB$23="x","",BZ42)))</f>
        <v/>
      </c>
      <c r="CB42" s="234" t="str">
        <f aca="false">IF(OR($EI42="",ES42=""),"",IF($FZ$8=2,ES42*100/DH$45,IF($GA$8=2,100*CF42/MAX(CF$15:CF$44),IF($GB$8=2,100*CG42/MAX(CG$15:CG$44),IF($GC$8=2,100*CH42/MAX(CH$15:CH$44),"")))))</f>
        <v/>
      </c>
      <c r="CC42" s="209" t="str">
        <f aca="false">IF(CB42="","",VLOOKUP(CB42*10,$A$15:$B$122,2))</f>
        <v/>
      </c>
      <c r="CD42" s="209" t="str">
        <f aca="false">IF(CB42="","",VLOOKUP(IF(CB42&lt;=99,TRUNC(CB42)*10+10,CB42*10+1),$A$15:$B$122,2))</f>
        <v/>
      </c>
      <c r="CE42" s="37" t="str">
        <f aca="false">IF(CB42="","",IF(CE41="----","----",IF(CB42&gt;=100,"----",IF(CB42&lt;1,"- -",CC42+(CB42-TRUNC(CB42))*(CD42-CC42)))))</f>
        <v/>
      </c>
      <c r="CF42" s="37" t="str">
        <f aca="false">IF(OR($EI42="",ES42=""),"",IF($FZ$8=1,100*ES42/DH$45,IF($FZ$8=2,$CE42,IF($FZ$8=3,IF(ISERROR(LOG(ES42)),"",LOG(ES42)),IF($FZ$8=4,IF(ISERROR(1/ES42),"",1/ES42),IF($FZ$8=5,ES42+$GB$13,IF($FZ$8=6,ES42*$GB$14,IF($FZ$8=7,ES42^$GB$15,ES42))))))))</f>
        <v/>
      </c>
      <c r="CG42" s="231" t="str">
        <f aca="false">IF(CF42="","",IF(GA$8=1,100*CF42/MAX(CF$15:CF$44),IF(GA$8=2,$CE42,IF(GA$8=3,IF(ISERROR(LOG(CF42)),"",LOG(CF42)),IF(GA$8=4,IF(ISERROR(1/CF42),"",1/CF42),IF(GA$8=5,CF42+$GB$13,IF(GA$8=6,CF42*$GB$14,IF(GA$8=7,CF42^$GB$15,CF42))))))))</f>
        <v/>
      </c>
      <c r="CH42" s="231" t="str">
        <f aca="false">IF(CG42="","",IF(GB$8=1,100*CG42/MAX(CG$15:CG$44),IF(GB$8=2,$CE42,IF(GB$8=3,IF(ISERROR(LOG(CG42)),"",LOG(CG42)),IF(GB$8=4,IF(ISERROR(1/CG42),"",1/CG42),IF(GB$8=5,CG42+$GB$13,IF(GB$8=6,CG42*$GB$14,IF(GB$8=7,CG42^$GB$15,CG42))))))))</f>
        <v/>
      </c>
      <c r="CI42" s="231" t="str">
        <f aca="false">IF(CH42="","",IF(GC$8=1,100*CH42/MAX(CH$15:CH$44),IF(GC$8=2,$CE42,IF(GC$8=3,IF(ISERROR(LOG(CH42)),"",LOG(CH42)),IF(GC$8=4,IF(ISERROR(1/CH42),"",1/CH42),IF(GC$8=5,CH42+$GB$13,IF(GC$8=6,CH42*$GB$14,IF(GC$8=7,CH42^$GB$15,CH42))))))))</f>
        <v/>
      </c>
      <c r="CJ42" s="232" t="str">
        <f aca="false">IF(CI42="",IF(ES42="","","error=del"),IF($G42="error--&gt;del","badX--&gt;del",IF(GC$23="x","",CI42)))</f>
        <v/>
      </c>
      <c r="CK42" s="234" t="str">
        <f aca="false">IF(OR($EI42="",ET42=""),"",IF($FZ$8=2,ET42*100/DI$45,IF($GA$8=2,100*CO42/MAX(CO$15:CO$44),IF($GB$8=2,100*CP42/MAX(CP$15:CP$44),IF($GC$8=2,100*CQ42/MAX(CQ$15:CQ$44),"")))))</f>
        <v/>
      </c>
      <c r="CL42" s="209" t="str">
        <f aca="false">IF(CK42="","",VLOOKUP(CK42*10,$A$15:$B$122,2))</f>
        <v/>
      </c>
      <c r="CM42" s="209" t="str">
        <f aca="false">IF(CK42="","",VLOOKUP(IF(CK42&lt;=99,TRUNC(CK42)*10+10,CK42*10+1),$A$15:$B$122,2))</f>
        <v/>
      </c>
      <c r="CN42" s="37" t="str">
        <f aca="false">IF(CK42="","",IF(CN41="----","----",IF(CK42&gt;=100,"----",IF(CK42&lt;1,"- -",CL42+(CK42-TRUNC(CK42))*(CM42-CL42)))))</f>
        <v/>
      </c>
      <c r="CO42" s="37" t="str">
        <f aca="false">IF(OR($EI42="",ET42=""),"",IF($FZ$8=1,100*ET42/DI$45,IF($FZ$8=2,$CN42,IF($FZ$8=3,IF(ISERROR(LOG(ET42)),"",LOG(ET42)),IF($FZ$8=4,IF(ISERROR(1/ET42),"",1/ET42),IF($FZ$8=5,ET42+$GB$13,IF($FZ$8=6,ET42*$GB$14,IF($FZ$8=7,ET42^$GB$15,ET42))))))))</f>
        <v/>
      </c>
      <c r="CP42" s="231" t="str">
        <f aca="false">IF(CO42="","",IF(GA$8=1,100*CO42/MAX(CO$15:CO$44),IF(GA$8=2,$CN42,IF(GA$8=3,IF(ISERROR(LOG(CO42)),"",LOG(CO42)),IF(GA$8=4,IF(ISERROR(1/CO42),"",1/CO42),IF(GA$8=5,CO42+$GB$13,IF(GA$8=6,CO42*$GB$14,IF(GA$8=7,CO42^$GB$15,CO42))))))))</f>
        <v/>
      </c>
      <c r="CQ42" s="231" t="str">
        <f aca="false">IF(CP42="","",IF(GB$8=1,100*CP42/MAX(CP$15:CP$44),IF(GB$8=2,$CN42,IF(GB$8=3,IF(ISERROR(LOG(CP42)),"",LOG(CP42)),IF(GB$8=4,IF(ISERROR(1/CP42),"",1/CP42),IF(GB$8=5,CP42+$GB$13,IF(GB$8=6,CP42*$GB$14,IF(GB$8=7,CP42^$GB$15,CP42))))))))</f>
        <v/>
      </c>
      <c r="CR42" s="231" t="str">
        <f aca="false">IF(CQ42="","",IF(GC$8=1,100*CQ42/MAX(CQ$15:CQ$44),IF(GC$8=2,$CN42,IF(GC$8=3,IF(ISERROR(LOG(CQ42)),"",LOG(CQ42)),IF(GC$8=4,IF(ISERROR(1/CQ42),"",1/CQ42),IF(GC$8=5,CQ42+$GB$13,IF(GC$8=6,CQ42*$GB$14,IF(GC$8=7,CQ42^$GB$15,CQ42))))))))</f>
        <v/>
      </c>
      <c r="CS42" s="232" t="str">
        <f aca="false">IF(CR42="",IF(ET42="","","error=del"),IF($G42="error--&gt;del","badX--&gt;del",IF(GD$23="x","",CR42)))</f>
        <v/>
      </c>
      <c r="CT42" s="444"/>
      <c r="CU42" s="204" t="n">
        <f aca="false">IF($F42="",0,$F42)</f>
        <v>0</v>
      </c>
      <c r="CV42" s="203"/>
      <c r="CW42" s="37" t="e">
        <f aca="false">IF(SUM(CX42:DI42)=0,"","here")</f>
        <v>#VALUE!</v>
      </c>
      <c r="CX42" s="235" t="e">
        <f aca="true">IF(OR(EI42="",CELL("TIPO",EI42)="v"),"",1)</f>
        <v>#VALUE!</v>
      </c>
      <c r="CY42" s="159" t="e">
        <f aca="true">IF(OR(FA42="",CELL("TIPO",FA42)="v"),"",1)</f>
        <v>#VALUE!</v>
      </c>
      <c r="CZ42" s="236" t="e">
        <f aca="true">IF(OR(EK42="",CELL("TIPO",EK42)="v"),"",1)</f>
        <v>#VALUE!</v>
      </c>
      <c r="DA42" s="159" t="e">
        <f aca="true">IF(OR(EL42="",CELL("TIPO",EL42)="v"),"",1)</f>
        <v>#VALUE!</v>
      </c>
      <c r="DB42" s="159" t="e">
        <f aca="true">IF(OR(EM42="",CELL("TIPO",EM42)="v"),"",1)</f>
        <v>#VALUE!</v>
      </c>
      <c r="DC42" s="159" t="e">
        <f aca="true">IF(OR(EN42="",CELL("TIPO",EN42)="v"),"",1)</f>
        <v>#VALUE!</v>
      </c>
      <c r="DD42" s="159" t="e">
        <f aca="true">IF(OR(EO42="",CELL("TIPO",EO42)="v"),"",1)</f>
        <v>#VALUE!</v>
      </c>
      <c r="DE42" s="159" t="e">
        <f aca="true">IF(OR(EP42="",CELL("TIPO",EP42)="v"),"",1)</f>
        <v>#VALUE!</v>
      </c>
      <c r="DF42" s="159" t="e">
        <f aca="true">IF(OR(EQ42="",CELL("TIPO",EQ42)="v"),"",1)</f>
        <v>#VALUE!</v>
      </c>
      <c r="DG42" s="159" t="e">
        <f aca="true">IF(OR(ER42="",CELL("TIPO",ER42)="v"),"",1)</f>
        <v>#VALUE!</v>
      </c>
      <c r="DH42" s="159" t="e">
        <f aca="true">IF(OR(ES42="",CELL("TIPO",ES42)="v"),"",1)</f>
        <v>#VALUE!</v>
      </c>
      <c r="DI42" s="237" t="e">
        <f aca="true">IF(OR(ET42="",CELL("TIPO",ET42)="v"),"",1)</f>
        <v>#VALUE!</v>
      </c>
      <c r="DJ42" s="209"/>
      <c r="DK42" s="1"/>
      <c r="DL42" s="203"/>
      <c r="DM42" s="203"/>
      <c r="DN42" s="209"/>
      <c r="DO42" s="209"/>
      <c r="DP42" s="209"/>
      <c r="DQ42" s="445" t="str">
        <f aca="false">IF(EI17="","",IF(AND(AND(FZ$7&gt;2,FZ$7&lt;7),G17=0),"",G17))</f>
        <v/>
      </c>
      <c r="DR42" s="434"/>
      <c r="DS42" s="37" t="str">
        <f aca="false">P17</f>
        <v/>
      </c>
      <c r="DT42" s="37" t="str">
        <f aca="false">Y17</f>
        <v/>
      </c>
      <c r="DU42" s="37" t="str">
        <f aca="false">AH17</f>
        <v/>
      </c>
      <c r="DV42" s="37" t="str">
        <f aca="false">AQ17</f>
        <v/>
      </c>
      <c r="DW42" s="37" t="str">
        <f aca="false">AZ17</f>
        <v/>
      </c>
      <c r="DX42" s="37" t="str">
        <f aca="false">BI17</f>
        <v/>
      </c>
      <c r="DY42" s="37" t="str">
        <f aca="false">BR17</f>
        <v/>
      </c>
      <c r="DZ42" s="37" t="str">
        <f aca="false">CA17</f>
        <v/>
      </c>
      <c r="EA42" s="37" t="str">
        <f aca="false">CJ17</f>
        <v/>
      </c>
      <c r="EB42" s="446" t="str">
        <f aca="false">CS17</f>
        <v/>
      </c>
      <c r="EC42" s="203"/>
      <c r="ED42" s="194" t="e">
        <f aca="true">IF(CELL("TIPO",DQ42)&lt;&gt;"v","",IF(COUNT(DS42:EB42)=0,"",COUNT(DS42:EB42)))</f>
        <v>#VALUE!</v>
      </c>
      <c r="EE42" s="209" t="e">
        <f aca="false">IF(ED42="","",AVERAGE(DS42:EB42))</f>
        <v>#VALUE!</v>
      </c>
      <c r="EF42" s="209" t="e">
        <f aca="false">IF(OR(ED42="",ED42&lt;2),"",STDEV(DS42:EB42))</f>
        <v>#VALUE!</v>
      </c>
      <c r="EG42" s="211" t="e">
        <f aca="false">IF(OR(ED42="",ED42&lt;2),"",EF42/SQRT(ED42))</f>
        <v>#VALUE!</v>
      </c>
      <c r="EH42" s="203"/>
      <c r="EI42" s="241" t="str">
        <f aca="false">IF(EZ42="","",VALUE(EZ42))</f>
        <v/>
      </c>
      <c r="EJ42" s="203"/>
      <c r="EK42" s="215" t="str">
        <f aca="false">IF(FB42="","",IF(ISERROR(VALUE(FB42)),"XXX",VALUE(FB42)))</f>
        <v/>
      </c>
      <c r="EL42" s="215" t="str">
        <f aca="false">IF(FC42="","",IF(ISERROR(VALUE(FC42)),"XXX",VALUE(FC42)))</f>
        <v/>
      </c>
      <c r="EM42" s="215" t="str">
        <f aca="false">IF(FD42="","",IF(ISERROR(VALUE(FD42)),"XXX",VALUE(FD42)))</f>
        <v/>
      </c>
      <c r="EN42" s="215" t="str">
        <f aca="false">IF(FE42="","",IF(ISERROR(VALUE(FE42)),"XXX",VALUE(FE42)))</f>
        <v/>
      </c>
      <c r="EO42" s="215" t="str">
        <f aca="false">IF(FF42="","",IF(ISERROR(VALUE(FF42)),"XXX",VALUE(FF42)))</f>
        <v/>
      </c>
      <c r="EP42" s="215" t="str">
        <f aca="false">IF(FG42="","",IF(ISERROR(VALUE(FG42)),"XXX",VALUE(FG42)))</f>
        <v/>
      </c>
      <c r="EQ42" s="215" t="str">
        <f aca="false">IF(FH42="","",IF(ISERROR(VALUE(FH42)),"XXX",VALUE(FH42)))</f>
        <v/>
      </c>
      <c r="ER42" s="215" t="str">
        <f aca="false">IF(FI42="","",IF(ISERROR(VALUE(FI42)),"XXX",VALUE(FI42)))</f>
        <v/>
      </c>
      <c r="ES42" s="215" t="str">
        <f aca="false">IF(FJ42="","",IF(ISERROR(VALUE(FJ42)),"XXX",VALUE(FJ42)))</f>
        <v/>
      </c>
      <c r="ET42" s="215" t="str">
        <f aca="false">IF(FK42="","",IF(ISERROR(VALUE(FK42)),"XXX",VALUE(FK42)))</f>
        <v/>
      </c>
      <c r="EU42" s="203"/>
      <c r="EV42" s="5"/>
      <c r="EW42" s="217" t="n">
        <f aca="false">CU42</f>
        <v>0</v>
      </c>
      <c r="EX42" s="223"/>
      <c r="EY42" s="219" t="e">
        <f aca="false">CW42</f>
        <v>#VALUE!</v>
      </c>
      <c r="EZ42" s="220"/>
      <c r="FA42" s="221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2"/>
      <c r="FM42" s="15"/>
      <c r="FN42" s="224"/>
      <c r="FO42" s="224"/>
      <c r="FP42" s="224"/>
      <c r="FQ42" s="224"/>
      <c r="FR42" s="224"/>
      <c r="FS42" s="447" t="str">
        <f aca="false">DQ42</f>
        <v/>
      </c>
      <c r="FT42" s="438"/>
      <c r="FU42" s="448" t="str">
        <f aca="false">DS42</f>
        <v/>
      </c>
      <c r="FV42" s="448" t="str">
        <f aca="false">DT42</f>
        <v/>
      </c>
      <c r="FW42" s="448" t="str">
        <f aca="false">DU42</f>
        <v/>
      </c>
      <c r="FX42" s="448" t="str">
        <f aca="false">DV42</f>
        <v/>
      </c>
      <c r="FY42" s="448" t="str">
        <f aca="false">DW42</f>
        <v/>
      </c>
      <c r="FZ42" s="448" t="str">
        <f aca="false">DX42</f>
        <v/>
      </c>
      <c r="GA42" s="448" t="str">
        <f aca="false">DY42</f>
        <v/>
      </c>
      <c r="GB42" s="448" t="str">
        <f aca="false">DZ42</f>
        <v/>
      </c>
      <c r="GC42" s="448" t="str">
        <f aca="false">EA42</f>
        <v/>
      </c>
      <c r="GD42" s="449" t="str">
        <f aca="false">EB42</f>
        <v/>
      </c>
      <c r="GE42" s="224"/>
      <c r="GF42" s="450" t="e">
        <f aca="false">ED42</f>
        <v>#VALUE!</v>
      </c>
      <c r="GG42" s="451" t="e">
        <f aca="false">EE42</f>
        <v>#VALUE!</v>
      </c>
      <c r="GH42" s="451" t="e">
        <f aca="false">EF42</f>
        <v>#VALUE!</v>
      </c>
      <c r="GI42" s="452" t="e">
        <f aca="false">EG42</f>
        <v>#VALUE!</v>
      </c>
      <c r="GJ42" s="224"/>
      <c r="GK42" s="229"/>
    </row>
    <row r="43" s="216" customFormat="true" ht="14.65" hidden="false" customHeight="false" outlineLevel="0" collapsed="false">
      <c r="A43" s="194" t="n">
        <v>290</v>
      </c>
      <c r="B43" s="195" t="n">
        <v>4.4466</v>
      </c>
      <c r="C43" s="230" t="str">
        <f aca="false">IF(EI43="","",IF($FZ$7=1,100*EI43/CX$45,IF($FZ$7=3,IF(ISERROR(LOG(EI43)),"",LOG(EI43)),IF($FZ$7=4,IF(ISERROR(1/EI43),"",1/EI43),IF($FZ$7=5,EI43+$GB$13,IF($FZ$7=6,EI43*$GB$14,IF($FZ$7=7,EI43^$GB$15,EI43)))))))</f>
        <v/>
      </c>
      <c r="D43" s="231" t="str">
        <f aca="false">IF(C43="","",IF(GA$7=1,100*C43/MAX(C$15:C$44),IF(GA$7=3,IF(ISERROR(LOG(C43)),"",LOG(C43)),IF(GA$7=4,IF(ISERROR(1/C43),"",1/C43),IF(GA$7=5,C43+$GB$13,IF(GA$7=6,C43*$GB$14,IF(GA$7=7,C43^$GB$15,C43)))))))</f>
        <v/>
      </c>
      <c r="E43" s="231" t="str">
        <f aca="false">IF(D43="","",IF(GB$7=1,100*D43/MAX(D$15:D$44),IF(GB$7=3,IF(ISERROR(LOG(D43)),"",LOG(D43)),IF(GB$7=4,IF(ISERROR(1/D43),"",1/D43),IF(GB$7=5,D43+$GB$13,IF(GB$7=6,D43*$GB$14,IF(GB$7=7,D43^$GB$15,D43)))))))</f>
        <v/>
      </c>
      <c r="F43" s="231" t="str">
        <f aca="false">IF(E43="","",IF(GC$7=1,100*E43/MAX(E$15:E$44),IF(GC$7=3,IF(ISERROR(LOG(E43)),"",LOG(E43)),IF(GC$7=4,IF(ISERROR(1/E43),"",1/E43),IF(GC$7=5,E43+$GB$13,IF(GC$7=6,E43*$GB$14,IF(GC$7=7,E43^$GB$15,E43)))))))</f>
        <v/>
      </c>
      <c r="G43" s="232" t="str">
        <f aca="false">IF(F43="",IF($EI43="","","error--&gt;del"),F43)</f>
        <v/>
      </c>
      <c r="H43" s="233" t="str">
        <f aca="false">IF(OR($EI43="",EK43=""),"",IF($FZ$8=2,EK43*100/CZ$45,IF($GA$8=2,100*L43/MAX(L$15:L$44),IF($GB$8=2,100*M43/MAX(M$15:M$44),IF($GC$8=2,100*N43/MAX(N$15:N$44),"")))))</f>
        <v/>
      </c>
      <c r="I43" s="209" t="str">
        <f aca="false">IF(H43="","",VLOOKUP(H43*10,$A$15:$B$122,2))</f>
        <v/>
      </c>
      <c r="J43" s="209" t="str">
        <f aca="false">IF(H43="","",VLOOKUP(IF(H43&lt;=99,TRUNC(H43)*10+10,H43*10+1),$A$15:$B$122,2))</f>
        <v/>
      </c>
      <c r="K43" s="37" t="str">
        <f aca="false">IF(H43="","",IF(K42="----","----",IF(H43&gt;=100,"----",IF(H43&lt;1,"- -",I43+(H43-TRUNC(H43))*(J43-I43)))))</f>
        <v/>
      </c>
      <c r="L43" s="37" t="str">
        <f aca="false">IF(OR($EI43="",EK43=""),"",IF($FZ$8=1,100*EK43/CZ$45,IF($FZ$8=2,$K43,IF($FZ$8=3,IF(ISERROR(LOG(EK43)),"",LOG(EK43)),IF($FZ$8=4,IF(ISERROR(1/EK43),"",1/EK43),IF($FZ$8=5,EK43+$GB$13,IF($FZ$8=6,EK43*$GB$14,IF($FZ$8=7,EK43^$GB$15,EK43))))))))</f>
        <v/>
      </c>
      <c r="M43" s="231" t="str">
        <f aca="false">IF(L43="","",IF(GA$8=1,100*L43/MAX(L$15:L$44),IF(GA$8=2,$K43,IF(GA$8=3,IF(ISERROR(LOG(L43)),"",LOG(L43)),IF(GA$8=4,IF(ISERROR(1/L43),"",1/L43),IF(GA$8=5,L43+$GB$13,IF(GA$8=6,L43*$GB$14,IF(GA$8=7,L43^$GB$15,L43))))))))</f>
        <v/>
      </c>
      <c r="N43" s="231" t="str">
        <f aca="false">IF(M43="","",IF(GB$8=1,100*M43/MAX(M$15:M$44),IF(GB$8=2,$K43,IF(GB$8=3,IF(ISERROR(LOG(M43)),"",LOG(M43)),IF(GB$8=4,IF(ISERROR(1/M43),"",1/M43),IF(GB$8=5,M43+$GB$13,IF(GB$8=6,M43*$GB$14,IF(GB$8=7,M43^$GB$15,M43))))))))</f>
        <v/>
      </c>
      <c r="O43" s="231" t="str">
        <f aca="false">IF(N43="","",IF(GC$8=1,100*N43/MAX(N$15:N$44),IF(GC$8=2,$K43,IF(GC$8=3,IF(ISERROR(LOG(N43)),"",LOG(N43)),IF(GC$8=4,IF(ISERROR(1/N43),"",1/N43),IF(GC$8=5,N43+$GB$13,IF(GC$8=6,N43*$GB$14,IF(GC$8=7,N43^$GB$15,N43))))))))</f>
        <v/>
      </c>
      <c r="P43" s="232" t="str">
        <f aca="false">IF(O43="",IF(EK43="","","error=del"),IF($G43="error--&gt;del","badX--&gt;del",IF(FU$23="x","",O43)))</f>
        <v/>
      </c>
      <c r="Q43" s="234" t="str">
        <f aca="false">IF(OR($EI43="",EL43=""),"",IF($FZ$8=2,EL43*100/DA$45,IF($GA$8=2,100*U43/MAX(U$15:U$44),IF($GB$8=2,100*V43/MAX(V$15:V$44),IF($GC$8=2,100*W43/MAX(W$15:W$44),"")))))</f>
        <v/>
      </c>
      <c r="R43" s="209" t="str">
        <f aca="false">IF(Q43="","",VLOOKUP(Q43*10,$A$15:$B$122,2))</f>
        <v/>
      </c>
      <c r="S43" s="209" t="str">
        <f aca="false">IF(Q43="","",VLOOKUP(IF(Q43&lt;=99,TRUNC(Q43)*10+10,Q43*10+1),$A$15:$B$122,2))</f>
        <v/>
      </c>
      <c r="T43" s="37" t="str">
        <f aca="false">IF(Q43="","",IF(T42="----","----",IF(Q43&gt;=100,"----",IF(Q43&lt;1,"- -",R43+(Q43-TRUNC(Q43))*(S43-R43)))))</f>
        <v/>
      </c>
      <c r="U43" s="37" t="str">
        <f aca="false">IF(OR($EI43="",EL43=""),"",IF($FZ$8=1,100*EL43/DA$45,IF($FZ$8=2,$T43,IF($FZ$8=3,IF(ISERROR(LOG(EL43)),"",LOG(EL43)),IF($FZ$8=4,IF(ISERROR(1/EL43),"",1/EL43),IF($FZ$8=5,EL43+$GB$13,IF($FZ$8=6,EL43*$GB$14,IF($FZ$8=7,EL43^$GB$15,EL43))))))))</f>
        <v/>
      </c>
      <c r="V43" s="231" t="str">
        <f aca="false">IF(U43="","",IF($GA$8=1,100*U43/MAX(U$15:U$44),IF($GA$8=2,$T43,IF($GA$8=3,IF(ISERROR(LOG(U43)),"",LOG(U43)),IF($GA$8=4,IF(ISERROR(1/U43),"",1/U43),IF($GA$8=5,U43+$GB$13,IF($GA$8=6,U43*$GB$14,IF($GA$8=7,U43^$GB$15,U43))))))))</f>
        <v/>
      </c>
      <c r="W43" s="231" t="str">
        <f aca="false">IF(V43="","",IF($GB$8=1,100*V43/MAX(V$15:V$44),IF($GB$8=2,$T43,IF($GB$8=3,IF(ISERROR(LOG(V43)),"",LOG(V43)),IF($GB$8=4,IF(ISERROR(1/V43),"",1/V43),IF($GB$8=5,V43+$GB$13,IF($GB$8=6,V43*$GB$14,IF($GB$8=7,V43^$GB$15,V43))))))))</f>
        <v/>
      </c>
      <c r="X43" s="231" t="str">
        <f aca="false">IF(W43="","",IF($GC$8=1,100*W43/MAX(W$15:W$44),IF($GC$8=2,$T43,IF($GC$8=3,IF(ISERROR(LOG(W43)),"",LOG(W43)),IF($GC$8=4,IF(ISERROR(1/W43),"",1/W43),IF($GC$8=5,W43+$GB$13,IF($GC$8=6,W43*$GB$14,IF($GC$8=7,W43^$GB$15,W43))))))))</f>
        <v/>
      </c>
      <c r="Y43" s="232" t="str">
        <f aca="false">IF(X43="",IF(EL43="","","error=del"),IF($G43="error--&gt;del","badX--&gt;del",IF(FV$23="x","",X43)))</f>
        <v/>
      </c>
      <c r="Z43" s="234" t="str">
        <f aca="false">IF(OR($EI43="",EM43=""),"",IF($FZ$8=2,EM43*100/DB$45,IF($GA$8=2,100*AD43/MAX(AD$15:AD$44),IF($GB$8=2,100*AE43/MAX(AE$15:AE$44),IF($GC$8=2,100*AF43/MAX(AF$15:AF$44),"")))))</f>
        <v/>
      </c>
      <c r="AA43" s="209" t="str">
        <f aca="false">IF(Z43="","",VLOOKUP(Z43*10,$A$15:$B$122,2))</f>
        <v/>
      </c>
      <c r="AB43" s="209" t="str">
        <f aca="false">IF(Z43="","",VLOOKUP(IF(Z43&lt;=99,TRUNC(Z43)*10+10,Z43*10+1),$A$15:$B$122,2))</f>
        <v/>
      </c>
      <c r="AC43" s="37" t="str">
        <f aca="false">IF(Z43="","",IF(AC42="----","----",IF(Z43&gt;=100,"----",IF(Z43&lt;1,"- -",AA43+(Z43-TRUNC(Z43))*(AB43-AA43)))))</f>
        <v/>
      </c>
      <c r="AD43" s="37" t="str">
        <f aca="false">IF(OR($EI43="",EM43=""),"",IF($FZ$8=1,100*EM43/DB$45,IF($FZ$8=2,$AC43,IF($FZ$8=3,IF(ISERROR(LOG(EM43)),"",LOG(EM43)),IF($FZ$8=4,IF(ISERROR(1/EM43),"",1/EM43),IF($FZ$8=5,EM43+$GB$13,IF($FZ$8=6,EM43*$GB$14,IF($FZ$8=7,EM43^$GB$15,EM43))))))))</f>
        <v/>
      </c>
      <c r="AE43" s="231" t="str">
        <f aca="false">IF(AD43="","",IF(GA$8=1,100*AD43/MAX(AD$15:AD$44),IF(GA$8=2,$AC43,IF(GA$8=3,IF(ISERROR(LOG(AD43)),"",LOG(AD43)),IF(GA$8=4,IF(ISERROR(1/AD43),"",1/AD43),IF(GA$8=5,AD43+$GB$13,IF(GA$8=6,AD43*$GB$14,IF(GA$8=7,AD43^$GB$15,AD43))))))))</f>
        <v/>
      </c>
      <c r="AF43" s="231" t="str">
        <f aca="false">IF(AE43="","",IF(GB$8=1,100*AE43/MAX(AE$15:AE$44),IF(GB$8=2,$AC43,IF(GB$8=3,IF(ISERROR(LOG(AE43)),"",LOG(AE43)),IF(GB$8=4,IF(ISERROR(1/AE43),"",1/AE43),IF(GB$8=5,AE43+$GB$13,IF(GB$8=6,AE43*$GB$14,IF(GB$8=7,AE43^$GB$15,AE43))))))))</f>
        <v/>
      </c>
      <c r="AG43" s="231" t="str">
        <f aca="false">IF(AF43="","",IF(GC$8=1,100*AF43/MAX(AF$15:AF$44),IF(GC$8=2,$AC43,IF(GC$8=3,IF(ISERROR(LOG(AF43)),"",LOG(AF43)),IF(GC$8=4,IF(ISERROR(1/AF43),"",1/AF43),IF(GC$8=5,AF43+$GB$13,IF(GC$8=6,AF43*$GB$14,IF(GC$8=7,AF43^$GB$15,AF43))))))))</f>
        <v/>
      </c>
      <c r="AH43" s="232" t="str">
        <f aca="false">IF(AG43="",IF(EM43="","","error=del"),IF($G43="error--&gt;del","badX--&gt;del",IF(FW$23="x","",AG43)))</f>
        <v/>
      </c>
      <c r="AI43" s="234" t="str">
        <f aca="false">IF(OR($EI43="",EN43=""),"",IF($FZ$8=2,EN43*100/DC$45,IF($GA$8=2,100*AM43/MAX(AM$15:AM$44),IF($GB$8=2,100*AN43/MAX(AN$15:AN$44),IF($GC$8=2,100*AO43/MAX(AO$15:AO$44),"")))))</f>
        <v/>
      </c>
      <c r="AJ43" s="209" t="str">
        <f aca="false">IF(AI43="","",VLOOKUP(AI43*10,$A$15:$B$122,2))</f>
        <v/>
      </c>
      <c r="AK43" s="209" t="str">
        <f aca="false">IF(AI43="","",VLOOKUP(IF(AI43&lt;=99,TRUNC(AI43)*10+10,AI43*10+1),$A$15:$B$122,2))</f>
        <v/>
      </c>
      <c r="AL43" s="37" t="str">
        <f aca="false">IF(AI43="","",IF(AL42="----","----",IF(AI43&gt;=100,"----",IF(AI43&lt;1,"- -",AJ43+(AI43-TRUNC(AI43))*(AK43-AJ43)))))</f>
        <v/>
      </c>
      <c r="AM43" s="37" t="str">
        <f aca="false">IF(OR($EI43="",EN43=""),"",IF($FZ$8=1,100*EN43/DC$45,IF($FZ$8=2,$AL43,IF($FZ$8=3,IF(ISERROR(LOG(EN43)),"",LOG(EN43)),IF($FZ$8=4,IF(ISERROR(1/EN43),"",1/EN43),IF($FZ$8=5,EN43+$GB$13,IF($FZ$8=6,EN43*$GB$14,IF($FZ$8=7,EN43^$GB$15,EN43))))))))</f>
        <v/>
      </c>
      <c r="AN43" s="231" t="str">
        <f aca="false">IF(AM43="","",IF(GA$8=1,100*AM43/MAX(AM$15:AM$44),IF(GA$8=2,$AL43,IF(GA$8=3,IF(ISERROR(LOG(AM43)),"",LOG(AM43)),IF(GA$8=4,IF(ISERROR(1/AM43),"",1/AM43),IF(GA$8=5,AM43+$GB$13,IF(GA$8=6,AM43*$GB$14,IF(GA$8=7,AM43^$GB$15,AM43))))))))</f>
        <v/>
      </c>
      <c r="AO43" s="231" t="str">
        <f aca="false">IF(AN43="","",IF(GB$8=1,100*AN43/MAX(AN$15:AN$44),IF(GB$8=2,$AL43,IF(GB$8=3,IF(ISERROR(LOG(AN43)),"",LOG(AN43)),IF(GB$8=4,IF(ISERROR(1/AN43),"",1/AN43),IF(GB$8=5,AN43+$GB$13,IF(GB$8=6,AN43*$GB$14,IF(GB$8=7,AN43^$GB$15,AN43))))))))</f>
        <v/>
      </c>
      <c r="AP43" s="231" t="str">
        <f aca="false">IF(AO43="","",IF(GC$8=1,100*AO43/MAX(AO$15:AO$44),IF(GC$8=2,$AL43,IF(GC$8=3,IF(ISERROR(LOG(AO43)),"",LOG(AO43)),IF(GC$8=4,IF(ISERROR(1/AO43),"",1/AO43),IF(GC$8=5,AO43+$GB$13,IF(GC$8=6,AO43*$GB$14,IF(GC$8=7,AO43^$GB$15,AO43))))))))</f>
        <v/>
      </c>
      <c r="AQ43" s="232" t="str">
        <f aca="false">IF(AP43="",IF(EN43="","","error=del"),IF($G43="error--&gt;del","badX--&gt;del",IF(FX$23="x","",AP43)))</f>
        <v/>
      </c>
      <c r="AR43" s="234" t="str">
        <f aca="false">IF(OR($EI43="",EO43=""),"",IF($FZ$8=2,EO43*100/DD$45,IF($GA$8=2,100*AV43/MAX(AV$15:AV$44),IF($GB$8=2,100*AW43/MAX(AW$15:AW$44),IF($GC$8=2,100*AX43/MAX(AX$15:AX$44),"")))))</f>
        <v/>
      </c>
      <c r="AS43" s="209" t="str">
        <f aca="false">IF(AR43="","",VLOOKUP(AR43*10,$A$15:$B$122,2))</f>
        <v/>
      </c>
      <c r="AT43" s="209" t="str">
        <f aca="false">IF(AR43="","",VLOOKUP(IF(AR43&lt;=99,TRUNC(AR43)*10+10,AR43*10+1),$A$15:$B$122,2))</f>
        <v/>
      </c>
      <c r="AU43" s="37" t="str">
        <f aca="false">IF(AR43="","",IF(AU42="----","----",IF(AR43&gt;=100,"----",IF(AR43&lt;1,"- -",AS43+(AR43-TRUNC(AR43))*(AT43-AS43)))))</f>
        <v/>
      </c>
      <c r="AV43" s="37" t="str">
        <f aca="false">IF(OR($EI43="",EO43=""),"",IF($FZ$8=1,100*EO43/DD$45,IF($FZ$8=2,$AU43,IF($FZ$8=3,IF(ISERROR(LOG(EO43)),"",LOG(EO43)),IF($FZ$8=4,IF(ISERROR(1/EO43),"",1/EO43),IF($FZ$8=5,EO43+$GB$13,IF($FZ$8=6,EO43*$GB$14,IF($FZ$8=7,EO43^$GB$15,EO43))))))))</f>
        <v/>
      </c>
      <c r="AW43" s="231" t="str">
        <f aca="false">IF(AV43="","",IF(GA$8=1,100*AV43/MAX(AV$15:AV$44),IF(GA$8=2,$AU43,IF(GA$8=3,IF(ISERROR(LOG(AV43)),"",LOG(AV43)),IF(GA$8=4,IF(ISERROR(1/AV43),"",1/AV43),IF(GA$8=5,AV43+$GB$13,IF(GA$8=6,AV43*$GB$14,IF(GA$8=7,AV43^$GB$15,AV43))))))))</f>
        <v/>
      </c>
      <c r="AX43" s="231" t="str">
        <f aca="false">IF(AW43="","",IF(GB$8=1,100*AW43/MAX(AW$15:AW$44),IF(GB$8=2,$AU43,IF(GB$8=3,IF(ISERROR(LOG(AW43)),"",LOG(AW43)),IF(GB$8=4,IF(ISERROR(1/AW43),"",1/AW43),IF(GB$8=5,AW43+$GB$13,IF(GB$8=6,AW43*$GB$14,IF(GB$8=7,AW43^$GB$15,AW43))))))))</f>
        <v/>
      </c>
      <c r="AY43" s="231" t="str">
        <f aca="false">IF(AX43="","",IF(GC$8=1,100*AX43/MAX(AX$15:AX$44),IF(GC$8=2,$AU43,IF(GC$8=3,IF(ISERROR(LOG(AX43)),"",LOG(AX43)),IF(GC$8=4,IF(ISERROR(1/AX43),"",1/AX43),IF(GC$8=5,AX43+$GB$13,IF(GC$8=6,AX43*$GB$14,IF(GC$8=7,AX43^$GB$15,AX43))))))))</f>
        <v/>
      </c>
      <c r="AZ43" s="232" t="str">
        <f aca="false">IF(AY43="",IF(EO43="","","error=del"),IF($G43="error--&gt;del","badX--&gt;del",IF(FY$23="x","",AY43)))</f>
        <v/>
      </c>
      <c r="BA43" s="234" t="str">
        <f aca="false">IF(OR($EI43="",EP43=""),"",IF($FZ$8=2,EP43*100/DE$45,IF($GA$8=2,100*BE43/MAX(BE$15:BE$44),IF($GB$8=2,100*BF43/MAX(BF$15:BF$44),IF($GC$8=2,100*BG43/MAX(BG$15:BG$44),"")))))</f>
        <v/>
      </c>
      <c r="BB43" s="209" t="str">
        <f aca="false">IF(BA43="","",VLOOKUP(BA43*10,$A$15:$B$122,2))</f>
        <v/>
      </c>
      <c r="BC43" s="209" t="str">
        <f aca="false">IF(BA43="","",VLOOKUP(IF(BA43&lt;=99,TRUNC(BA43)*10+10,BA43*10+1),$A$15:$B$122,2))</f>
        <v/>
      </c>
      <c r="BD43" s="37" t="str">
        <f aca="false">IF(BA43="","",IF(BD42="----","----",IF(BA43&gt;=100,"----",IF(BA43&lt;1,"- -",BB43+(BA43-TRUNC(BA43))*(BC43-BB43)))))</f>
        <v/>
      </c>
      <c r="BE43" s="37" t="str">
        <f aca="false">IF(OR($EI43="",EP43=""),"",IF($FZ$8=1,100*EP43/DE$45,IF($FZ$8=2,$BD43,IF($FZ$8=3,IF(ISERROR(LOG(EP43)),"",LOG(EP43)),IF($FZ$8=4,IF(ISERROR(1/EP43),"",1/EP43),IF($FZ$8=5,EP43+$GB$13,IF($FZ$8=6,EP43*$GB$14,IF($FZ$8=7,EP43^$GB$15,EP43))))))))</f>
        <v/>
      </c>
      <c r="BF43" s="231" t="str">
        <f aca="false">IF(BE43="","",IF(GA$8=1,100*BE43/MAX(BE$15:BE$44),IF(GA$8=2,$BD43,IF(GA$8=3,IF(ISERROR(LOG(BE43)),"",LOG(BE43)),IF(GA$8=4,IF(ISERROR(1/BE43),"",1/BE43),IF(GA$8=5,BE43+$GB$13,IF(GA$8=6,BE43*$GB$14,IF(GA$8=7,BE43^$GB$15,BE43))))))))</f>
        <v/>
      </c>
      <c r="BG43" s="231" t="str">
        <f aca="false">IF(BF43="","",IF(GB$8=1,100*BF43/MAX(BF$15:BF$44),IF(GB$8=2,$BD43,IF(GB$8=3,IF(ISERROR(LOG(BF43)),"",LOG(BF43)),IF(GB$8=4,IF(ISERROR(1/BF43),"",1/BF43),IF(GB$8=5,BF43+$GB$13,IF(GB$8=6,BF43*$GB$14,IF(GB$8=7,BF43^$GB$15,BF43))))))))</f>
        <v/>
      </c>
      <c r="BH43" s="231" t="str">
        <f aca="false">IF(BG43="","",IF(GC$8=1,100*BG43/MAX(BG$15:BG$44),IF(GC$8=2,$BD43,IF(GC$8=3,IF(ISERROR(LOG(BG43)),"",LOG(BG43)),IF(GC$8=4,IF(ISERROR(1/BG43),"",1/BG43),IF(GC$8=5,BG43+$GB$13,IF(GC$8=6,BG43*$GB$14,IF(GC$8=7,BG43^$GB$15,BG43))))))))</f>
        <v/>
      </c>
      <c r="BI43" s="232" t="str">
        <f aca="false">IF(BH43="",IF(EP43="","","error=del"),IF($G43="error--&gt;del","badX--&gt;del",IF(FZ$23="x","",BH43)))</f>
        <v/>
      </c>
      <c r="BJ43" s="234" t="str">
        <f aca="false">IF(OR($EI43="",EQ43=""),"",IF($FZ$8=2,EQ43*100/DF$45,IF($GA$8=2,100*BN43/MAX(BN$15:BN$44),IF($GB$8=2,100*BO43/MAX(BO$15:BO$44),IF($GC$8=2,100*BP43/MAX(BP$15:BP$44),"")))))</f>
        <v/>
      </c>
      <c r="BK43" s="209" t="str">
        <f aca="false">IF(BJ43="","",VLOOKUP(BJ43*10,$A$15:$B$122,2))</f>
        <v/>
      </c>
      <c r="BL43" s="209" t="str">
        <f aca="false">IF(BJ43="","",VLOOKUP(IF(BJ43&lt;=99,TRUNC(BJ43)*10+10,BJ43*10+1),$A$15:$B$122,2))</f>
        <v/>
      </c>
      <c r="BM43" s="37" t="str">
        <f aca="false">IF(BJ43="","",IF(BM42="----","----",IF(BJ43&gt;=100,"----",IF(BJ43&lt;1,"- -",BK43+(BJ43-TRUNC(BJ43))*(BL43-BK43)))))</f>
        <v/>
      </c>
      <c r="BN43" s="37" t="str">
        <f aca="false">IF(OR($EI43="",EQ43=""),"",IF($FZ$8=1,100*EQ43/DF$45,IF($FZ$8=2,$BM43,IF($FZ$8=3,IF(ISERROR(LOG(EQ43)),"",LOG(EQ43)),IF($FZ$8=4,IF(ISERROR(1/EQ43),"",1/EQ43),IF($FZ$8=5,EQ43+$GB$13,IF($FZ$8=6,EQ43*$GB$14,IF($FZ$8=7,EQ43^$GB$15,EQ43))))))))</f>
        <v/>
      </c>
      <c r="BO43" s="231" t="str">
        <f aca="false">IF(BN43="","",IF(GA$8=1,100*BN43/MAX(BN$15:BN$44),IF(GA$8=2,$BM43,IF(GA$8=3,IF(ISERROR(LOG(BN43)),"",LOG(BN43)),IF(GA$8=4,IF(ISERROR(1/BN43),"",1/BN43),IF(GA$8=5,BN43+$GB$13,IF(GA$8=6,BN43*$GB$14,IF(GA$8=7,BN43^$GB$15,BN43))))))))</f>
        <v/>
      </c>
      <c r="BP43" s="231" t="str">
        <f aca="false">IF(BO43="","",IF(GB$8=1,100*BO43/MAX(BO$15:BO$44),IF(GB$8=2,$BM43,IF(GB$8=3,IF(ISERROR(LOG(BO43)),"",LOG(BO43)),IF(GB$8=4,IF(ISERROR(1/BO43),"",1/BO43),IF(GB$8=5,BO43+$GB$13,IF(GB$8=6,BO43*$GB$14,IF(GB$8=7,BO43^$GB$15,BO43))))))))</f>
        <v/>
      </c>
      <c r="BQ43" s="231" t="str">
        <f aca="false">IF(BP43="","",IF(GC$8=1,100*BP43/MAX(BP$15:BP$44),IF(GC$8=2,$BM43,IF(GC$8=3,IF(ISERROR(LOG(BP43)),"",LOG(BP43)),IF(GC$8=4,IF(ISERROR(1/BP43),"",1/BP43),IF(GC$8=5,BP43+$GB$13,IF(GC$8=6,BP43*$GB$14,IF(GC$8=7,BP43^$GB$15,BP43))))))))</f>
        <v/>
      </c>
      <c r="BR43" s="232" t="str">
        <f aca="false">IF(BQ43="",IF(EQ43="","","error=del"),IF($G43="error--&gt;del","badX--&gt;del",IF(GA$23="x","",BQ43)))</f>
        <v/>
      </c>
      <c r="BS43" s="234" t="str">
        <f aca="false">IF(OR($EI43="",ER43=""),"",IF($FZ$8=2,ER43*100/DG$45,IF($GA$8=2,100*BW43/MAX(BW$15:BW$44),IF($GB$8=2,100*BX43/MAX(BX$15:BX$44),IF($GC$8=2,100*BY43/MAX(BY$15:BY$44),"")))))</f>
        <v/>
      </c>
      <c r="BT43" s="209" t="str">
        <f aca="false">IF(BS43="","",VLOOKUP(BS43*10,$A$15:$B$122,2))</f>
        <v/>
      </c>
      <c r="BU43" s="209" t="str">
        <f aca="false">IF(BS43="","",VLOOKUP(IF(BS43&lt;=99,TRUNC(BS43)*10+10,BS43*10+1),$A$15:$B$122,2))</f>
        <v/>
      </c>
      <c r="BV43" s="37" t="str">
        <f aca="false">IF(BS43="","",IF(BV42="----","----",IF(BS43&gt;=100,"----",IF(BS43&lt;1,"- -",BT43+(BS43-TRUNC(BS43))*(BU43-BT43)))))</f>
        <v/>
      </c>
      <c r="BW43" s="37" t="str">
        <f aca="false">IF(OR($EI43="",ER43=""),"",IF($FZ$8=1,100*ER43/DG$45,IF($FZ$8=2,$BV43,IF($FZ$8=3,IF(ISERROR(LOG(ER43)),"",LOG(ER43)),IF($FZ$8=4,IF(ISERROR(1/ER43),"",1/ER43),IF($FZ$8=5,ER43+$GB$13,IF($FZ$8=6,ER43*$GB$14,IF($FZ$8=7,ER43^$GB$15,ER43))))))))</f>
        <v/>
      </c>
      <c r="BX43" s="231" t="str">
        <f aca="false">IF(BW43="","",IF(GA$8=1,100*BW43/MAX(BW$15:BW$44),IF(GA$8=2,$BV43,IF(GA$8=3,IF(ISERROR(LOG(BW43)),"",LOG(BW43)),IF(GA$8=4,IF(ISERROR(1/BW43),"",1/BW43),IF(GA$8=5,BW43+$GB$13,IF(GA$8=6,BW43*$GB$14,IF(GA$8=7,BW43^$GB$15,BW43))))))))</f>
        <v/>
      </c>
      <c r="BY43" s="231" t="str">
        <f aca="false">IF(BX43="","",IF(GB$8=1,100*BX43/MAX(BX$15:BX$44),IF(GB$8=2,$BV43,IF(GB$8=3,IF(ISERROR(LOG(BX43)),"",LOG(BX43)),IF(GB$8=4,IF(ISERROR(1/BX43),"",1/BX43),IF(GB$8=5,BX43+$GB$13,IF(GB$8=6,BX43*$GB$14,IF(GB$8=7,BX43^$GB$15,BX43))))))))</f>
        <v/>
      </c>
      <c r="BZ43" s="231" t="str">
        <f aca="false">IF(BY43="","",IF(GC$8=1,100*BY43/MAX(BY$15:BY$44),IF(GC$8=2,$BV43,IF(GC$8=3,IF(ISERROR(LOG(BY43)),"",LOG(BY43)),IF(GC$8=4,IF(ISERROR(1/BY43),"",1/BY43),IF(GC$8=5,BY43+$GB$13,IF(GC$8=6,BY43*$GB$14,IF(GC$8=7,BY43^$GB$15,BY43))))))))</f>
        <v/>
      </c>
      <c r="CA43" s="232" t="str">
        <f aca="false">IF(BZ43="",IF(ER43="","","error=del"),IF($G43="error--&gt;del","badX--&gt;del",IF(GB$23="x","",BZ43)))</f>
        <v/>
      </c>
      <c r="CB43" s="234" t="str">
        <f aca="false">IF(OR($EI43="",ES43=""),"",IF($FZ$8=2,ES43*100/DH$45,IF($GA$8=2,100*CF43/MAX(CF$15:CF$44),IF($GB$8=2,100*CG43/MAX(CG$15:CG$44),IF($GC$8=2,100*CH43/MAX(CH$15:CH$44),"")))))</f>
        <v/>
      </c>
      <c r="CC43" s="209" t="str">
        <f aca="false">IF(CB43="","",VLOOKUP(CB43*10,$A$15:$B$122,2))</f>
        <v/>
      </c>
      <c r="CD43" s="209" t="str">
        <f aca="false">IF(CB43="","",VLOOKUP(IF(CB43&lt;=99,TRUNC(CB43)*10+10,CB43*10+1),$A$15:$B$122,2))</f>
        <v/>
      </c>
      <c r="CE43" s="37" t="str">
        <f aca="false">IF(CB43="","",IF(CE42="----","----",IF(CB43&gt;=100,"----",IF(CB43&lt;1,"- -",CC43+(CB43-TRUNC(CB43))*(CD43-CC43)))))</f>
        <v/>
      </c>
      <c r="CF43" s="37" t="str">
        <f aca="false">IF(OR($EI43="",ES43=""),"",IF($FZ$8=1,100*ES43/DH$45,IF($FZ$8=2,$CE43,IF($FZ$8=3,IF(ISERROR(LOG(ES43)),"",LOG(ES43)),IF($FZ$8=4,IF(ISERROR(1/ES43),"",1/ES43),IF($FZ$8=5,ES43+$GB$13,IF($FZ$8=6,ES43*$GB$14,IF($FZ$8=7,ES43^$GB$15,ES43))))))))</f>
        <v/>
      </c>
      <c r="CG43" s="231" t="str">
        <f aca="false">IF(CF43="","",IF(GA$8=1,100*CF43/MAX(CF$15:CF$44),IF(GA$8=2,$CE43,IF(GA$8=3,IF(ISERROR(LOG(CF43)),"",LOG(CF43)),IF(GA$8=4,IF(ISERROR(1/CF43),"",1/CF43),IF(GA$8=5,CF43+$GB$13,IF(GA$8=6,CF43*$GB$14,IF(GA$8=7,CF43^$GB$15,CF43))))))))</f>
        <v/>
      </c>
      <c r="CH43" s="231" t="str">
        <f aca="false">IF(CG43="","",IF(GB$8=1,100*CG43/MAX(CG$15:CG$44),IF(GB$8=2,$CE43,IF(GB$8=3,IF(ISERROR(LOG(CG43)),"",LOG(CG43)),IF(GB$8=4,IF(ISERROR(1/CG43),"",1/CG43),IF(GB$8=5,CG43+$GB$13,IF(GB$8=6,CG43*$GB$14,IF(GB$8=7,CG43^$GB$15,CG43))))))))</f>
        <v/>
      </c>
      <c r="CI43" s="231" t="str">
        <f aca="false">IF(CH43="","",IF(GC$8=1,100*CH43/MAX(CH$15:CH$44),IF(GC$8=2,$CE43,IF(GC$8=3,IF(ISERROR(LOG(CH43)),"",LOG(CH43)),IF(GC$8=4,IF(ISERROR(1/CH43),"",1/CH43),IF(GC$8=5,CH43+$GB$13,IF(GC$8=6,CH43*$GB$14,IF(GC$8=7,CH43^$GB$15,CH43))))))))</f>
        <v/>
      </c>
      <c r="CJ43" s="232" t="str">
        <f aca="false">IF(CI43="",IF(ES43="","","error=del"),IF($G43="error--&gt;del","badX--&gt;del",IF(GC$23="x","",CI43)))</f>
        <v/>
      </c>
      <c r="CK43" s="234" t="str">
        <f aca="false">IF(OR($EI43="",ET43=""),"",IF($FZ$8=2,ET43*100/DI$45,IF($GA$8=2,100*CO43/MAX(CO$15:CO$44),IF($GB$8=2,100*CP43/MAX(CP$15:CP$44),IF($GC$8=2,100*CQ43/MAX(CQ$15:CQ$44),"")))))</f>
        <v/>
      </c>
      <c r="CL43" s="209" t="str">
        <f aca="false">IF(CK43="","",VLOOKUP(CK43*10,$A$15:$B$122,2))</f>
        <v/>
      </c>
      <c r="CM43" s="209" t="str">
        <f aca="false">IF(CK43="","",VLOOKUP(IF(CK43&lt;=99,TRUNC(CK43)*10+10,CK43*10+1),$A$15:$B$122,2))</f>
        <v/>
      </c>
      <c r="CN43" s="37" t="str">
        <f aca="false">IF(CK43="","",IF(CN42="----","----",IF(CK43&gt;=100,"----",IF(CK43&lt;1,"- -",CL43+(CK43-TRUNC(CK43))*(CM43-CL43)))))</f>
        <v/>
      </c>
      <c r="CO43" s="37" t="str">
        <f aca="false">IF(OR($EI43="",ET43=""),"",IF($FZ$8=1,100*ET43/DI$45,IF($FZ$8=2,$CN43,IF($FZ$8=3,IF(ISERROR(LOG(ET43)),"",LOG(ET43)),IF($FZ$8=4,IF(ISERROR(1/ET43),"",1/ET43),IF($FZ$8=5,ET43+$GB$13,IF($FZ$8=6,ET43*$GB$14,IF($FZ$8=7,ET43^$GB$15,ET43))))))))</f>
        <v/>
      </c>
      <c r="CP43" s="231" t="str">
        <f aca="false">IF(CO43="","",IF(GA$8=1,100*CO43/MAX(CO$15:CO$44),IF(GA$8=2,$CN43,IF(GA$8=3,IF(ISERROR(LOG(CO43)),"",LOG(CO43)),IF(GA$8=4,IF(ISERROR(1/CO43),"",1/CO43),IF(GA$8=5,CO43+$GB$13,IF(GA$8=6,CO43*$GB$14,IF(GA$8=7,CO43^$GB$15,CO43))))))))</f>
        <v/>
      </c>
      <c r="CQ43" s="231" t="str">
        <f aca="false">IF(CP43="","",IF(GB$8=1,100*CP43/MAX(CP$15:CP$44),IF(GB$8=2,$CN43,IF(GB$8=3,IF(ISERROR(LOG(CP43)),"",LOG(CP43)),IF(GB$8=4,IF(ISERROR(1/CP43),"",1/CP43),IF(GB$8=5,CP43+$GB$13,IF(GB$8=6,CP43*$GB$14,IF(GB$8=7,CP43^$GB$15,CP43))))))))</f>
        <v/>
      </c>
      <c r="CR43" s="231" t="str">
        <f aca="false">IF(CQ43="","",IF(GC$8=1,100*CQ43/MAX(CQ$15:CQ$44),IF(GC$8=2,$CN43,IF(GC$8=3,IF(ISERROR(LOG(CQ43)),"",LOG(CQ43)),IF(GC$8=4,IF(ISERROR(1/CQ43),"",1/CQ43),IF(GC$8=5,CQ43+$GB$13,IF(GC$8=6,CQ43*$GB$14,IF(GC$8=7,CQ43^$GB$15,CQ43))))))))</f>
        <v/>
      </c>
      <c r="CS43" s="232" t="str">
        <f aca="false">IF(CR43="",IF(ET43="","","error=del"),IF($G43="error--&gt;del","badX--&gt;del",IF(GD$23="x","",CR43)))</f>
        <v/>
      </c>
      <c r="CT43" s="444"/>
      <c r="CU43" s="204" t="n">
        <f aca="false">IF($F43="",0,$F43)</f>
        <v>0</v>
      </c>
      <c r="CV43" s="203"/>
      <c r="CW43" s="37" t="e">
        <f aca="false">IF(SUM(CX43:DI43)=0,"","here")</f>
        <v>#VALUE!</v>
      </c>
      <c r="CX43" s="235" t="e">
        <f aca="true">IF(OR(EI43="",CELL("TIPO",EI43)="v"),"",1)</f>
        <v>#VALUE!</v>
      </c>
      <c r="CY43" s="159" t="e">
        <f aca="true">IF(OR(FA43="",CELL("TIPO",FA43)="v"),"",1)</f>
        <v>#VALUE!</v>
      </c>
      <c r="CZ43" s="236" t="e">
        <f aca="true">IF(OR(EK43="",CELL("TIPO",EK43)="v"),"",1)</f>
        <v>#VALUE!</v>
      </c>
      <c r="DA43" s="159" t="e">
        <f aca="true">IF(OR(EL43="",CELL("TIPO",EL43)="v"),"",1)</f>
        <v>#VALUE!</v>
      </c>
      <c r="DB43" s="159" t="e">
        <f aca="true">IF(OR(EM43="",CELL("TIPO",EM43)="v"),"",1)</f>
        <v>#VALUE!</v>
      </c>
      <c r="DC43" s="159" t="e">
        <f aca="true">IF(OR(EN43="",CELL("TIPO",EN43)="v"),"",1)</f>
        <v>#VALUE!</v>
      </c>
      <c r="DD43" s="159" t="e">
        <f aca="true">IF(OR(EO43="",CELL("TIPO",EO43)="v"),"",1)</f>
        <v>#VALUE!</v>
      </c>
      <c r="DE43" s="159" t="e">
        <f aca="true">IF(OR(EP43="",CELL("TIPO",EP43)="v"),"",1)</f>
        <v>#VALUE!</v>
      </c>
      <c r="DF43" s="159" t="e">
        <f aca="true">IF(OR(EQ43="",CELL("TIPO",EQ43)="v"),"",1)</f>
        <v>#VALUE!</v>
      </c>
      <c r="DG43" s="159" t="e">
        <f aca="true">IF(OR(ER43="",CELL("TIPO",ER43)="v"),"",1)</f>
        <v>#VALUE!</v>
      </c>
      <c r="DH43" s="159" t="e">
        <f aca="true">IF(OR(ES43="",CELL("TIPO",ES43)="v"),"",1)</f>
        <v>#VALUE!</v>
      </c>
      <c r="DI43" s="237" t="e">
        <f aca="true">IF(OR(ET43="",CELL("TIPO",ET43)="v"),"",1)</f>
        <v>#VALUE!</v>
      </c>
      <c r="DJ43" s="209"/>
      <c r="DK43" s="1"/>
      <c r="DL43" s="1"/>
      <c r="DM43" s="1"/>
      <c r="DN43" s="209"/>
      <c r="DO43" s="209"/>
      <c r="DP43" s="209"/>
      <c r="DQ43" s="445" t="str">
        <f aca="false">IF(EI18="","",IF(AND(AND(FZ$7&gt;2,FZ$7&lt;7),G18=0),"",G18))</f>
        <v/>
      </c>
      <c r="DR43" s="434"/>
      <c r="DS43" s="37" t="str">
        <f aca="false">P18</f>
        <v/>
      </c>
      <c r="DT43" s="37" t="str">
        <f aca="false">Y18</f>
        <v/>
      </c>
      <c r="DU43" s="37" t="str">
        <f aca="false">AH18</f>
        <v/>
      </c>
      <c r="DV43" s="37" t="str">
        <f aca="false">AQ18</f>
        <v/>
      </c>
      <c r="DW43" s="37" t="str">
        <f aca="false">AZ18</f>
        <v/>
      </c>
      <c r="DX43" s="37" t="str">
        <f aca="false">BI18</f>
        <v/>
      </c>
      <c r="DY43" s="37" t="str">
        <f aca="false">BR18</f>
        <v/>
      </c>
      <c r="DZ43" s="37" t="str">
        <f aca="false">CA18</f>
        <v/>
      </c>
      <c r="EA43" s="37" t="str">
        <f aca="false">CJ18</f>
        <v/>
      </c>
      <c r="EB43" s="446" t="str">
        <f aca="false">CS18</f>
        <v/>
      </c>
      <c r="EC43" s="203"/>
      <c r="ED43" s="194" t="e">
        <f aca="true">IF(CELL("TIPO",DQ43)&lt;&gt;"v","",IF(COUNT(DS43:EB43)=0,"",COUNT(DS43:EB43)))</f>
        <v>#VALUE!</v>
      </c>
      <c r="EE43" s="209" t="e">
        <f aca="false">IF(ED43="","",AVERAGE(DS43:EB43))</f>
        <v>#VALUE!</v>
      </c>
      <c r="EF43" s="209" t="e">
        <f aca="false">IF(OR(ED43="",ED43&lt;2),"",STDEV(DS43:EB43))</f>
        <v>#VALUE!</v>
      </c>
      <c r="EG43" s="211" t="e">
        <f aca="false">IF(OR(ED43="",ED43&lt;2),"",EF43/SQRT(ED43))</f>
        <v>#VALUE!</v>
      </c>
      <c r="EH43" s="203"/>
      <c r="EI43" s="241" t="str">
        <f aca="false">IF(EZ43="","",VALUE(EZ43))</f>
        <v/>
      </c>
      <c r="EJ43" s="203"/>
      <c r="EK43" s="215" t="str">
        <f aca="false">IF(FB43="","",IF(ISERROR(VALUE(FB43)),"XXX",VALUE(FB43)))</f>
        <v/>
      </c>
      <c r="EL43" s="215" t="str">
        <f aca="false">IF(FC43="","",IF(ISERROR(VALUE(FC43)),"XXX",VALUE(FC43)))</f>
        <v/>
      </c>
      <c r="EM43" s="215" t="str">
        <f aca="false">IF(FD43="","",IF(ISERROR(VALUE(FD43)),"XXX",VALUE(FD43)))</f>
        <v/>
      </c>
      <c r="EN43" s="215" t="str">
        <f aca="false">IF(FE43="","",IF(ISERROR(VALUE(FE43)),"XXX",VALUE(FE43)))</f>
        <v/>
      </c>
      <c r="EO43" s="215" t="str">
        <f aca="false">IF(FF43="","",IF(ISERROR(VALUE(FF43)),"XXX",VALUE(FF43)))</f>
        <v/>
      </c>
      <c r="EP43" s="215" t="str">
        <f aca="false">IF(FG43="","",IF(ISERROR(VALUE(FG43)),"XXX",VALUE(FG43)))</f>
        <v/>
      </c>
      <c r="EQ43" s="215" t="str">
        <f aca="false">IF(FH43="","",IF(ISERROR(VALUE(FH43)),"XXX",VALUE(FH43)))</f>
        <v/>
      </c>
      <c r="ER43" s="215" t="str">
        <f aca="false">IF(FI43="","",IF(ISERROR(VALUE(FI43)),"XXX",VALUE(FI43)))</f>
        <v/>
      </c>
      <c r="ES43" s="215" t="str">
        <f aca="false">IF(FJ43="","",IF(ISERROR(VALUE(FJ43)),"XXX",VALUE(FJ43)))</f>
        <v/>
      </c>
      <c r="ET43" s="215" t="str">
        <f aca="false">IF(FK43="","",IF(ISERROR(VALUE(FK43)),"XXX",VALUE(FK43)))</f>
        <v/>
      </c>
      <c r="EU43" s="203"/>
      <c r="EV43" s="5"/>
      <c r="EW43" s="217" t="n">
        <f aca="false">CU43</f>
        <v>0</v>
      </c>
      <c r="EX43" s="223"/>
      <c r="EY43" s="219" t="e">
        <f aca="false">CW43</f>
        <v>#VALUE!</v>
      </c>
      <c r="EZ43" s="220"/>
      <c r="FA43" s="221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2"/>
      <c r="FM43" s="15"/>
      <c r="FN43" s="31"/>
      <c r="FO43" s="31"/>
      <c r="FP43" s="224"/>
      <c r="FQ43" s="224"/>
      <c r="FR43" s="224"/>
      <c r="FS43" s="447" t="str">
        <f aca="false">DQ43</f>
        <v/>
      </c>
      <c r="FT43" s="438"/>
      <c r="FU43" s="448" t="str">
        <f aca="false">DS43</f>
        <v/>
      </c>
      <c r="FV43" s="448" t="str">
        <f aca="false">DT43</f>
        <v/>
      </c>
      <c r="FW43" s="448" t="str">
        <f aca="false">DU43</f>
        <v/>
      </c>
      <c r="FX43" s="448" t="str">
        <f aca="false">DV43</f>
        <v/>
      </c>
      <c r="FY43" s="448" t="str">
        <f aca="false">DW43</f>
        <v/>
      </c>
      <c r="FZ43" s="448" t="str">
        <f aca="false">DX43</f>
        <v/>
      </c>
      <c r="GA43" s="448" t="str">
        <f aca="false">DY43</f>
        <v/>
      </c>
      <c r="GB43" s="448" t="str">
        <f aca="false">DZ43</f>
        <v/>
      </c>
      <c r="GC43" s="448" t="str">
        <f aca="false">EA43</f>
        <v/>
      </c>
      <c r="GD43" s="449" t="str">
        <f aca="false">EB43</f>
        <v/>
      </c>
      <c r="GE43" s="224"/>
      <c r="GF43" s="450" t="e">
        <f aca="false">ED43</f>
        <v>#VALUE!</v>
      </c>
      <c r="GG43" s="451" t="e">
        <f aca="false">EE43</f>
        <v>#VALUE!</v>
      </c>
      <c r="GH43" s="451" t="e">
        <f aca="false">EF43</f>
        <v>#VALUE!</v>
      </c>
      <c r="GI43" s="452" t="e">
        <f aca="false">EG43</f>
        <v>#VALUE!</v>
      </c>
      <c r="GJ43" s="224"/>
      <c r="GK43" s="229"/>
    </row>
    <row r="44" s="216" customFormat="true" ht="14.65" hidden="false" customHeight="false" outlineLevel="0" collapsed="false">
      <c r="A44" s="194" t="n">
        <v>300</v>
      </c>
      <c r="B44" s="195" t="n">
        <v>4.4756</v>
      </c>
      <c r="C44" s="453" t="str">
        <f aca="false">IF(EI44="","",IF($FZ$7=1,100*EI44/CX$45,IF($FZ$7=3,IF(ISERROR(LOG(EI44)),"",LOG(EI44)),IF($FZ$7=4,IF(ISERROR(1/EI44),"",1/EI44),IF($FZ$7=5,EI44+$GB$13,IF($FZ$7=6,EI44*$GB$14,IF($FZ$7=7,EI44^$GB$15,EI44)))))))</f>
        <v/>
      </c>
      <c r="D44" s="454" t="str">
        <f aca="false">IF(C44="","",IF(GA$7=1,100*C44/MAX(C$15:C$44),IF(GA$7=3,IF(ISERROR(LOG(C44)),"",LOG(C44)),IF(GA$7=4,IF(ISERROR(1/C44),"",1/C44),IF(GA$7=5,C44+$GB$13,IF(GA$7=6,C44*$GB$14,IF(GA$7=7,C44^$GB$15,C44)))))))</f>
        <v/>
      </c>
      <c r="E44" s="454" t="str">
        <f aca="false">IF(D44="","",IF(GB$7=1,100*D44/MAX(D$15:D$44),IF(GB$7=3,IF(ISERROR(LOG(D44)),"",LOG(D44)),IF(GB$7=4,IF(ISERROR(1/D44),"",1/D44),IF(GB$7=5,D44+$GB$13,IF(GB$7=6,D44*$GB$14,IF(GB$7=7,D44^$GB$15,D44)))))))</f>
        <v/>
      </c>
      <c r="F44" s="454" t="str">
        <f aca="false">IF(E44="","",IF(GC$7=1,100*E44/MAX(E$15:E$44),IF(GC$7=3,IF(ISERROR(LOG(E44)),"",LOG(E44)),IF(GC$7=4,IF(ISERROR(1/E44),"",1/E44),IF(GC$7=5,E44+$GB$13,IF(GC$7=6,E44*$GB$14,IF(GC$7=7,E44^$GB$15,E44)))))))</f>
        <v/>
      </c>
      <c r="G44" s="455" t="str">
        <f aca="false">IF(F44="",IF($EI44="","","error--&gt;del"),F44)</f>
        <v/>
      </c>
      <c r="H44" s="456" t="str">
        <f aca="false">IF(OR($EI44="",EK44=""),"",IF($FZ$8=2,EK44*100/CZ$45,IF($GA$8=2,100*L44/MAX(L$15:L$44),IF($GB$8=2,100*M44/MAX(M$15:M$44),IF($GC$8=2,100*N44/MAX(N$15:N$44),"")))))</f>
        <v/>
      </c>
      <c r="I44" s="238" t="str">
        <f aca="false">IF(H44="","",VLOOKUP(H44*10,$A$15:$B$122,2))</f>
        <v/>
      </c>
      <c r="J44" s="238" t="str">
        <f aca="false">IF(H44="","",VLOOKUP(IF(H44&lt;=99,TRUNC(H44)*10+10,H44*10+1),$A$15:$B$122,2))</f>
        <v/>
      </c>
      <c r="K44" s="457" t="str">
        <f aca="false">IF(H44="","",IF(K43="----","----",IF(H44&gt;=100,"----",IF(H44&lt;1,"- -",I44+(H44-TRUNC(H44))*(J44-I44)))))</f>
        <v/>
      </c>
      <c r="L44" s="457" t="str">
        <f aca="false">IF(OR($EI44="",EK44=""),"",IF($FZ$8=1,100*EK44/CZ$45,IF($FZ$8=2,$K44,IF($FZ$8=3,IF(ISERROR(LOG(EK44)),"",LOG(EK44)),IF($FZ$8=4,IF(ISERROR(1/EK44),"",1/EK44),IF($FZ$8=5,EK44+$GB$13,IF($FZ$8=6,EK44*$GB$14,IF($FZ$8=7,EK44^$GB$15,EK44))))))))</f>
        <v/>
      </c>
      <c r="M44" s="454" t="str">
        <f aca="false">IF(L44="","",IF(GA$8=1,100*L44/MAX(L$15:L$44),IF(GA$8=2,$K44,IF(GA$8=3,IF(ISERROR(LOG(L44)),"",LOG(L44)),IF(GA$8=4,IF(ISERROR(1/L44),"",1/L44),IF(GA$8=5,L44+$GB$13,IF(GA$8=6,L44*$GB$14,IF(GA$8=7,L44^$GB$15,L44))))))))</f>
        <v/>
      </c>
      <c r="N44" s="454" t="str">
        <f aca="false">IF(M44="","",IF(GB$8=1,100*M44/MAX(M$15:M$44),IF(GB$8=2,$K44,IF(GB$8=3,IF(ISERROR(LOG(M44)),"",LOG(M44)),IF(GB$8=4,IF(ISERROR(1/M44),"",1/M44),IF(GB$8=5,M44+$GB$13,IF(GB$8=6,M44*$GB$14,IF(GB$8=7,M44^$GB$15,M44))))))))</f>
        <v/>
      </c>
      <c r="O44" s="454" t="str">
        <f aca="false">IF(N44="","",IF(GC$8=1,100*N44/MAX(N$15:N$44),IF(GC$8=2,$K44,IF(GC$8=3,IF(ISERROR(LOG(N44)),"",LOG(N44)),IF(GC$8=4,IF(ISERROR(1/N44),"",1/N44),IF(GC$8=5,N44+$GB$13,IF(GC$8=6,N44*$GB$14,IF(GC$8=7,N44^$GB$15,N44))))))))</f>
        <v/>
      </c>
      <c r="P44" s="455" t="str">
        <f aca="false">IF(O44="",IF(EK44="","","error=del"),IF($G44="error--&gt;del","badX--&gt;del",IF(FU$23="x","",O44)))</f>
        <v/>
      </c>
      <c r="Q44" s="458" t="str">
        <f aca="false">IF(OR($EI44="",EL44=""),"",IF($FZ$8=2,EL44*100/DA$45,IF($GA$8=2,100*U44/MAX(U$15:U$44),IF($GB$8=2,100*V44/MAX(V$15:V$44),IF($GC$8=2,100*W44/MAX(W$15:W$44),"")))))</f>
        <v/>
      </c>
      <c r="R44" s="238" t="str">
        <f aca="false">IF(Q44="","",VLOOKUP(Q44*10,$A$15:$B$122,2))</f>
        <v/>
      </c>
      <c r="S44" s="238" t="str">
        <f aca="false">IF(Q44="","",VLOOKUP(IF(Q44&lt;=99,TRUNC(Q44)*10+10,Q44*10+1),$A$15:$B$122,2))</f>
        <v/>
      </c>
      <c r="T44" s="457" t="str">
        <f aca="false">IF(Q44="","",IF(T43="----","----",IF(Q44&gt;=100,"----",IF(Q44&lt;1,"- -",R44+(Q44-TRUNC(Q44))*(S44-R44)))))</f>
        <v/>
      </c>
      <c r="U44" s="457" t="str">
        <f aca="false">IF(OR($EI44="",EL44=""),"",IF($FZ$8=1,100*EL44/DA$45,IF($FZ$8=2,$T44,IF($FZ$8=3,IF(ISERROR(LOG(EL44)),"",LOG(EL44)),IF($FZ$8=4,IF(ISERROR(1/EL44),"",1/EL44),IF($FZ$8=5,EL44+$GB$13,IF($FZ$8=6,EL44*$GB$14,IF($FZ$8=7,EL44^$GB$15,EL44))))))))</f>
        <v/>
      </c>
      <c r="V44" s="454" t="str">
        <f aca="false">IF(U44="","",IF($GA$8=1,100*U44/MAX(U$15:U$44),IF($GA$8=2,$T44,IF($GA$8=3,IF(ISERROR(LOG(U44)),"",LOG(U44)),IF($GA$8=4,IF(ISERROR(1/U44),"",1/U44),IF($GA$8=5,U44+$GB$13,IF($GA$8=6,U44*$GB$14,IF($GA$8=7,U44^$GB$15,U44))))))))</f>
        <v/>
      </c>
      <c r="W44" s="454" t="str">
        <f aca="false">IF(V44="","",IF($GB$8=1,100*V44/MAX(V$15:V$44),IF($GB$8=2,$T44,IF($GB$8=3,IF(ISERROR(LOG(V44)),"",LOG(V44)),IF($GB$8=4,IF(ISERROR(1/V44),"",1/V44),IF($GB$8=5,V44+$GB$13,IF($GB$8=6,V44*$GB$14,IF($GB$8=7,V44^$GB$15,V44))))))))</f>
        <v/>
      </c>
      <c r="X44" s="454" t="str">
        <f aca="false">IF(W44="","",IF($GC$8=1,100*W44/MAX(W$15:W$44),IF($GC$8=2,$T44,IF($GC$8=3,IF(ISERROR(LOG(W44)),"",LOG(W44)),IF($GC$8=4,IF(ISERROR(1/W44),"",1/W44),IF($GC$8=5,W44+$GB$13,IF($GC$8=6,W44*$GB$14,IF($GC$8=7,W44^$GB$15,W44))))))))</f>
        <v/>
      </c>
      <c r="Y44" s="455" t="str">
        <f aca="false">IF(X44="",IF(EL44="","","error=del"),IF($G44="error--&gt;del","badX--&gt;del",IF(FV$23="x","",X44)))</f>
        <v/>
      </c>
      <c r="Z44" s="458" t="str">
        <f aca="false">IF(OR($EI44="",EM44=""),"",IF($FZ$8=2,EM44*100/DB$45,IF($GA$8=2,100*AD44/MAX(AD$15:AD$44),IF($GB$8=2,100*AE44/MAX(AE$15:AE$44),IF($GC$8=2,100*AF44/MAX(AF$15:AF$44),"")))))</f>
        <v/>
      </c>
      <c r="AA44" s="238" t="str">
        <f aca="false">IF(Z44="","",VLOOKUP(Z44*10,$A$15:$B$122,2))</f>
        <v/>
      </c>
      <c r="AB44" s="238" t="str">
        <f aca="false">IF(Z44="","",VLOOKUP(IF(Z44&lt;=99,TRUNC(Z44)*10+10,Z44*10+1),$A$15:$B$122,2))</f>
        <v/>
      </c>
      <c r="AC44" s="457" t="str">
        <f aca="false">IF(Z44="","",IF(AC43="----","----",IF(Z44&gt;=100,"----",IF(Z44&lt;1,"- -",AA44+(Z44-TRUNC(Z44))*(AB44-AA44)))))</f>
        <v/>
      </c>
      <c r="AD44" s="457" t="str">
        <f aca="false">IF(OR($EI44="",EM44=""),"",IF($FZ$8=1,100*EM44/DB$45,IF($FZ$8=2,$AC44,IF($FZ$8=3,IF(ISERROR(LOG(EM44)),"",LOG(EM44)),IF($FZ$8=4,IF(ISERROR(1/EM44),"",1/EM44),IF($FZ$8=5,EM44+$GB$13,IF($FZ$8=6,EM44*$GB$14,IF($FZ$8=7,EM44^$GB$15,EM44))))))))</f>
        <v/>
      </c>
      <c r="AE44" s="454" t="str">
        <f aca="false">IF(AD44="","",IF(GA$8=1,100*AD44/MAX(AD$15:AD$44),IF(GA$8=2,$AC44,IF(GA$8=3,IF(ISERROR(LOG(AD44)),"",LOG(AD44)),IF(GA$8=4,IF(ISERROR(1/AD44),"",1/AD44),IF(GA$8=5,AD44+$GB$13,IF(GA$8=6,AD44*$GB$14,IF(GA$8=7,AD44^$GB$15,AD44))))))))</f>
        <v/>
      </c>
      <c r="AF44" s="454" t="str">
        <f aca="false">IF(AE44="","",IF(GB$8=1,100*AE44/MAX(AE$15:AE$44),IF(GB$8=2,$AC44,IF(GB$8=3,IF(ISERROR(LOG(AE44)),"",LOG(AE44)),IF(GB$8=4,IF(ISERROR(1/AE44),"",1/AE44),IF(GB$8=5,AE44+$GB$13,IF(GB$8=6,AE44*$GB$14,IF(GB$8=7,AE44^$GB$15,AE44))))))))</f>
        <v/>
      </c>
      <c r="AG44" s="454" t="str">
        <f aca="false">IF(AF44="","",IF(GC$8=1,100*AF44/MAX(AF$15:AF$44),IF(GC$8=2,$AC44,IF(GC$8=3,IF(ISERROR(LOG(AF44)),"",LOG(AF44)),IF(GC$8=4,IF(ISERROR(1/AF44),"",1/AF44),IF(GC$8=5,AF44+$GB$13,IF(GC$8=6,AF44*$GB$14,IF(GC$8=7,AF44^$GB$15,AF44))))))))</f>
        <v/>
      </c>
      <c r="AH44" s="455" t="str">
        <f aca="false">IF(AG44="",IF(EM44="","","error=del"),IF($G44="error--&gt;del","badX--&gt;del",IF(FW$23="x","",AG44)))</f>
        <v/>
      </c>
      <c r="AI44" s="458" t="str">
        <f aca="false">IF(OR($EI44="",EN44=""),"",IF($FZ$8=2,EN44*100/DC$45,IF($GA$8=2,100*AM44/MAX(AM$15:AM$44),IF($GB$8=2,100*AN44/MAX(AN$15:AN$44),IF($GC$8=2,100*AO44/MAX(AO$15:AO$44),"")))))</f>
        <v/>
      </c>
      <c r="AJ44" s="238" t="str">
        <f aca="false">IF(AI44="","",VLOOKUP(AI44*10,$A$15:$B$122,2))</f>
        <v/>
      </c>
      <c r="AK44" s="238" t="str">
        <f aca="false">IF(AI44="","",VLOOKUP(IF(AI44&lt;=99,TRUNC(AI44)*10+10,AI44*10+1),$A$15:$B$122,2))</f>
        <v/>
      </c>
      <c r="AL44" s="457" t="str">
        <f aca="false">IF(AI44="","",IF(AL43="----","----",IF(AI44&gt;=100,"----",IF(AI44&lt;1,"- -",AJ44+(AI44-TRUNC(AI44))*(AK44-AJ44)))))</f>
        <v/>
      </c>
      <c r="AM44" s="457" t="str">
        <f aca="false">IF(OR($EI44="",EN44=""),"",IF($FZ$8=1,100*EN44/DC$45,IF($FZ$8=2,$AL44,IF($FZ$8=3,IF(ISERROR(LOG(EN44)),"",LOG(EN44)),IF($FZ$8=4,IF(ISERROR(1/EN44),"",1/EN44),IF($FZ$8=5,EN44+$GB$13,IF($FZ$8=6,EN44*$GB$14,IF($FZ$8=7,EN44^$GB$15,EN44))))))))</f>
        <v/>
      </c>
      <c r="AN44" s="454" t="str">
        <f aca="false">IF(AM44="","",IF(GA$8=1,100*AM44/MAX(AM$15:AM$44),IF(GA$8=2,$AL44,IF(GA$8=3,IF(ISERROR(LOG(AM44)),"",LOG(AM44)),IF(GA$8=4,IF(ISERROR(1/AM44),"",1/AM44),IF(GA$8=5,AM44+$GB$13,IF(GA$8=6,AM44*$GB$14,IF(GA$8=7,AM44^$GB$15,AM44))))))))</f>
        <v/>
      </c>
      <c r="AO44" s="454" t="str">
        <f aca="false">IF(AN44="","",IF(GB$8=1,100*AN44/MAX(AN$15:AN$44),IF(GB$8=2,$AL44,IF(GB$8=3,IF(ISERROR(LOG(AN44)),"",LOG(AN44)),IF(GB$8=4,IF(ISERROR(1/AN44),"",1/AN44),IF(GB$8=5,AN44+$GB$13,IF(GB$8=6,AN44*$GB$14,IF(GB$8=7,AN44^$GB$15,AN44))))))))</f>
        <v/>
      </c>
      <c r="AP44" s="454" t="str">
        <f aca="false">IF(AO44="","",IF(GC$8=1,100*AO44/MAX(AO$15:AO$44),IF(GC$8=2,$AL44,IF(GC$8=3,IF(ISERROR(LOG(AO44)),"",LOG(AO44)),IF(GC$8=4,IF(ISERROR(1/AO44),"",1/AO44),IF(GC$8=5,AO44+$GB$13,IF(GC$8=6,AO44*$GB$14,IF(GC$8=7,AO44^$GB$15,AO44))))))))</f>
        <v/>
      </c>
      <c r="AQ44" s="455" t="str">
        <f aca="false">IF(AP44="",IF(EN44="","","error=del"),IF($G44="error--&gt;del","badX--&gt;del",IF(FX$23="x","",AP44)))</f>
        <v/>
      </c>
      <c r="AR44" s="458" t="str">
        <f aca="false">IF(OR($EI44="",EO44=""),"",IF($FZ$8=2,EO44*100/DD$45,IF($GA$8=2,100*AV44/MAX(AV$15:AV$44),IF($GB$8=2,100*AW44/MAX(AW$15:AW$44),IF($GC$8=2,100*AX44/MAX(AX$15:AX$44),"")))))</f>
        <v/>
      </c>
      <c r="AS44" s="238" t="str">
        <f aca="false">IF(AR44="","",VLOOKUP(AR44*10,$A$15:$B$122,2))</f>
        <v/>
      </c>
      <c r="AT44" s="238" t="str">
        <f aca="false">IF(AR44="","",VLOOKUP(IF(AR44&lt;=99,TRUNC(AR44)*10+10,AR44*10+1),$A$15:$B$122,2))</f>
        <v/>
      </c>
      <c r="AU44" s="457" t="str">
        <f aca="false">IF(AR44="","",IF(AU43="----","----",IF(AR44&gt;=100,"----",IF(AR44&lt;1,"- -",AS44+(AR44-TRUNC(AR44))*(AT44-AS44)))))</f>
        <v/>
      </c>
      <c r="AV44" s="457" t="str">
        <f aca="false">IF(OR($EI44="",EO44=""),"",IF($FZ$8=1,100*EO44/DD$45,IF($FZ$8=2,$AU44,IF($FZ$8=3,IF(ISERROR(LOG(EO44)),"",LOG(EO44)),IF($FZ$8=4,IF(ISERROR(1/EO44),"",1/EO44),IF($FZ$8=5,EO44+$GB$13,IF($FZ$8=6,EO44*$GB$14,IF($FZ$8=7,EO44^$GB$15,EO44))))))))</f>
        <v/>
      </c>
      <c r="AW44" s="454" t="str">
        <f aca="false">IF(AV44="","",IF(GA$8=1,100*AV44/MAX(AV$15:AV$44),IF(GA$8=2,$AU44,IF(GA$8=3,IF(ISERROR(LOG(AV44)),"",LOG(AV44)),IF(GA$8=4,IF(ISERROR(1/AV44),"",1/AV44),IF(GA$8=5,AV44+$GB$13,IF(GA$8=6,AV44*$GB$14,IF(GA$8=7,AV44^$GB$15,AV44))))))))</f>
        <v/>
      </c>
      <c r="AX44" s="454" t="str">
        <f aca="false">IF(AW44="","",IF(GB$8=1,100*AW44/MAX(AW$15:AW$44),IF(GB$8=2,$AU44,IF(GB$8=3,IF(ISERROR(LOG(AW44)),"",LOG(AW44)),IF(GB$8=4,IF(ISERROR(1/AW44),"",1/AW44),IF(GB$8=5,AW44+$GB$13,IF(GB$8=6,AW44*$GB$14,IF(GB$8=7,AW44^$GB$15,AW44))))))))</f>
        <v/>
      </c>
      <c r="AY44" s="454" t="str">
        <f aca="false">IF(AX44="","",IF(GC$8=1,100*AX44/MAX(AX$15:AX$44),IF(GC$8=2,$AU44,IF(GC$8=3,IF(ISERROR(LOG(AX44)),"",LOG(AX44)),IF(GC$8=4,IF(ISERROR(1/AX44),"",1/AX44),IF(GC$8=5,AX44+$GB$13,IF(GC$8=6,AX44*$GB$14,IF(GC$8=7,AX44^$GB$15,AX44))))))))</f>
        <v/>
      </c>
      <c r="AZ44" s="455" t="str">
        <f aca="false">IF(AY44="",IF(EO44="","","error=del"),IF($G44="error--&gt;del","badX--&gt;del",IF(FY$23="x","",AY44)))</f>
        <v/>
      </c>
      <c r="BA44" s="458" t="str">
        <f aca="false">IF(OR($EI44="",EP44=""),"",IF($FZ$8=2,EP44*100/DE$45,IF($GA$8=2,100*BE44/MAX(BE$15:BE$44),IF($GB$8=2,100*BF44/MAX(BF$15:BF$44),IF($GC$8=2,100*BG44/MAX(BG$15:BG$44),"")))))</f>
        <v/>
      </c>
      <c r="BB44" s="238" t="str">
        <f aca="false">IF(BA44="","",VLOOKUP(BA44*10,$A$15:$B$122,2))</f>
        <v/>
      </c>
      <c r="BC44" s="238" t="str">
        <f aca="false">IF(BA44="","",VLOOKUP(IF(BA44&lt;=99,TRUNC(BA44)*10+10,BA44*10+1),$A$15:$B$122,2))</f>
        <v/>
      </c>
      <c r="BD44" s="457" t="str">
        <f aca="false">IF(BA44="","",IF(BD43="----","----",IF(BA44&gt;=100,"----",IF(BA44&lt;1,"- -",BB44+(BA44-TRUNC(BA44))*(BC44-BB44)))))</f>
        <v/>
      </c>
      <c r="BE44" s="457" t="str">
        <f aca="false">IF(OR($EI44="",EP44=""),"",IF($FZ$8=1,100*EP44/DE$45,IF($FZ$8=2,$BD44,IF($FZ$8=3,IF(ISERROR(LOG(EP44)),"",LOG(EP44)),IF($FZ$8=4,IF(ISERROR(1/EP44),"",1/EP44),IF($FZ$8=5,EP44+$GB$13,IF($FZ$8=6,EP44*$GB$14,IF($FZ$8=7,EP44^$GB$15,EP44))))))))</f>
        <v/>
      </c>
      <c r="BF44" s="454" t="str">
        <f aca="false">IF(BE44="","",IF(GA$8=1,100*BE44/MAX(BE$15:BE$44),IF(GA$8=2,$BD44,IF(GA$8=3,IF(ISERROR(LOG(BE44)),"",LOG(BE44)),IF(GA$8=4,IF(ISERROR(1/BE44),"",1/BE44),IF(GA$8=5,BE44+$GB$13,IF(GA$8=6,BE44*$GB$14,IF(GA$8=7,BE44^$GB$15,BE44))))))))</f>
        <v/>
      </c>
      <c r="BG44" s="454" t="str">
        <f aca="false">IF(BF44="","",IF(GB$8=1,100*BF44/MAX(BF$15:BF$44),IF(GB$8=2,$BD44,IF(GB$8=3,IF(ISERROR(LOG(BF44)),"",LOG(BF44)),IF(GB$8=4,IF(ISERROR(1/BF44),"",1/BF44),IF(GB$8=5,BF44+$GB$13,IF(GB$8=6,BF44*$GB$14,IF(GB$8=7,BF44^$GB$15,BF44))))))))</f>
        <v/>
      </c>
      <c r="BH44" s="454" t="str">
        <f aca="false">IF(BG44="","",IF(GC$8=1,100*BG44/MAX(BG$15:BG$44),IF(GC$8=2,$BD44,IF(GC$8=3,IF(ISERROR(LOG(BG44)),"",LOG(BG44)),IF(GC$8=4,IF(ISERROR(1/BG44),"",1/BG44),IF(GC$8=5,BG44+$GB$13,IF(GC$8=6,BG44*$GB$14,IF(GC$8=7,BG44^$GB$15,BG44))))))))</f>
        <v/>
      </c>
      <c r="BI44" s="455" t="str">
        <f aca="false">IF(BH44="",IF(EP44="","","error=del"),IF($G44="error--&gt;del","badX--&gt;del",IF(FZ$23="x","",BH44)))</f>
        <v/>
      </c>
      <c r="BJ44" s="458" t="str">
        <f aca="false">IF(OR($EI44="",EQ44=""),"",IF($FZ$8=2,EQ44*100/DF$45,IF($GA$8=2,100*BN44/MAX(BN$15:BN$44),IF($GB$8=2,100*BO44/MAX(BO$15:BO$44),IF($GC$8=2,100*BP44/MAX(BP$15:BP$44),"")))))</f>
        <v/>
      </c>
      <c r="BK44" s="238" t="str">
        <f aca="false">IF(BJ44="","",VLOOKUP(BJ44*10,$A$15:$B$122,2))</f>
        <v/>
      </c>
      <c r="BL44" s="238" t="str">
        <f aca="false">IF(BJ44="","",VLOOKUP(IF(BJ44&lt;=99,TRUNC(BJ44)*10+10,BJ44*10+1),$A$15:$B$122,2))</f>
        <v/>
      </c>
      <c r="BM44" s="457" t="str">
        <f aca="false">IF(BJ44="","",IF(BM43="----","----",IF(BJ44&gt;=100,"----",IF(BJ44&lt;1,"- -",BK44+(BJ44-TRUNC(BJ44))*(BL44-BK44)))))</f>
        <v/>
      </c>
      <c r="BN44" s="457" t="str">
        <f aca="false">IF(OR($EI44="",EQ44=""),"",IF($FZ$8=1,100*EQ44/DF$45,IF($FZ$8=2,$BM44,IF($FZ$8=3,IF(ISERROR(LOG(EQ44)),"",LOG(EQ44)),IF($FZ$8=4,IF(ISERROR(1/EQ44),"",1/EQ44),IF($FZ$8=5,EQ44+$GB$13,IF($FZ$8=6,EQ44*$GB$14,IF($FZ$8=7,EQ44^$GB$15,EQ44))))))))</f>
        <v/>
      </c>
      <c r="BO44" s="454" t="str">
        <f aca="false">IF(BN44="","",IF(GA$8=1,100*BN44/MAX(BN$15:BN$44),IF(GA$8=2,$BM44,IF(GA$8=3,IF(ISERROR(LOG(BN44)),"",LOG(BN44)),IF(GA$8=4,IF(ISERROR(1/BN44),"",1/BN44),IF(GA$8=5,BN44+$GB$13,IF(GA$8=6,BN44*$GB$14,IF(GA$8=7,BN44^$GB$15,BN44))))))))</f>
        <v/>
      </c>
      <c r="BP44" s="454" t="str">
        <f aca="false">IF(BO44="","",IF(GB$8=1,100*BO44/MAX(BO$15:BO$44),IF(GB$8=2,$BM44,IF(GB$8=3,IF(ISERROR(LOG(BO44)),"",LOG(BO44)),IF(GB$8=4,IF(ISERROR(1/BO44),"",1/BO44),IF(GB$8=5,BO44+$GB$13,IF(GB$8=6,BO44*$GB$14,IF(GB$8=7,BO44^$GB$15,BO44))))))))</f>
        <v/>
      </c>
      <c r="BQ44" s="454" t="str">
        <f aca="false">IF(BP44="","",IF(GC$8=1,100*BP44/MAX(BP$15:BP$44),IF(GC$8=2,$BM44,IF(GC$8=3,IF(ISERROR(LOG(BP44)),"",LOG(BP44)),IF(GC$8=4,IF(ISERROR(1/BP44),"",1/BP44),IF(GC$8=5,BP44+$GB$13,IF(GC$8=6,BP44*$GB$14,IF(GC$8=7,BP44^$GB$15,BP44))))))))</f>
        <v/>
      </c>
      <c r="BR44" s="455" t="str">
        <f aca="false">IF(BQ44="",IF(EQ44="","","error=del"),IF($G44="error--&gt;del","badX--&gt;del",IF(GA$23="x","",BQ44)))</f>
        <v/>
      </c>
      <c r="BS44" s="458" t="str">
        <f aca="false">IF(OR($EI44="",ER44=""),"",IF($FZ$8=2,ER44*100/DG$45,IF($GA$8=2,100*BW44/MAX(BW$15:BW$44),IF($GB$8=2,100*BX44/MAX(BX$15:BX$44),IF($GC$8=2,100*BY44/MAX(BY$15:BY$44),"")))))</f>
        <v/>
      </c>
      <c r="BT44" s="238" t="str">
        <f aca="false">IF(BS44="","",VLOOKUP(BS44*10,$A$15:$B$122,2))</f>
        <v/>
      </c>
      <c r="BU44" s="238" t="str">
        <f aca="false">IF(BS44="","",VLOOKUP(IF(BS44&lt;=99,TRUNC(BS44)*10+10,BS44*10+1),$A$15:$B$122,2))</f>
        <v/>
      </c>
      <c r="BV44" s="457" t="str">
        <f aca="false">IF(BS44="","",IF(BV43="----","----",IF(BS44&gt;=100,"----",IF(BS44&lt;1,"- -",BT44+(BS44-TRUNC(BS44))*(BU44-BT44)))))</f>
        <v/>
      </c>
      <c r="BW44" s="457" t="str">
        <f aca="false">IF(OR($EI44="",ER44=""),"",IF($FZ$8=1,100*ER44/DG$45,IF($FZ$8=2,$BV44,IF($FZ$8=3,IF(ISERROR(LOG(ER44)),"",LOG(ER44)),IF($FZ$8=4,IF(ISERROR(1/ER44),"",1/ER44),IF($FZ$8=5,ER44+$GB$13,IF($FZ$8=6,ER44*$GB$14,IF($FZ$8=7,ER44^$GB$15,ER44))))))))</f>
        <v/>
      </c>
      <c r="BX44" s="454" t="str">
        <f aca="false">IF(BW44="","",IF(GA$8=1,100*BW44/MAX(BW$15:BW$44),IF(GA$8=2,$BV44,IF(GA$8=3,IF(ISERROR(LOG(BW44)),"",LOG(BW44)),IF(GA$8=4,IF(ISERROR(1/BW44),"",1/BW44),IF(GA$8=5,BW44+$GB$13,IF(GA$8=6,BW44*$GB$14,IF(GA$8=7,BW44^$GB$15,BW44))))))))</f>
        <v/>
      </c>
      <c r="BY44" s="454" t="str">
        <f aca="false">IF(BX44="","",IF(GB$8=1,100*BX44/MAX(BX$15:BX$44),IF(GB$8=2,$BV44,IF(GB$8=3,IF(ISERROR(LOG(BX44)),"",LOG(BX44)),IF(GB$8=4,IF(ISERROR(1/BX44),"",1/BX44),IF(GB$8=5,BX44+$GB$13,IF(GB$8=6,BX44*$GB$14,IF(GB$8=7,BX44^$GB$15,BX44))))))))</f>
        <v/>
      </c>
      <c r="BZ44" s="454" t="str">
        <f aca="false">IF(BY44="","",IF(GC$8=1,100*BY44/MAX(BY$15:BY$44),IF(GC$8=2,$BV44,IF(GC$8=3,IF(ISERROR(LOG(BY44)),"",LOG(BY44)),IF(GC$8=4,IF(ISERROR(1/BY44),"",1/BY44),IF(GC$8=5,BY44+$GB$13,IF(GC$8=6,BY44*$GB$14,IF(GC$8=7,BY44^$GB$15,BY44))))))))</f>
        <v/>
      </c>
      <c r="CA44" s="455" t="str">
        <f aca="false">IF(BZ44="",IF(ER44="","","error=del"),IF($G44="error--&gt;del","badX--&gt;del",IF(GB$23="x","",BZ44)))</f>
        <v/>
      </c>
      <c r="CB44" s="458" t="str">
        <f aca="false">IF(OR($EI44="",ES44=""),"",IF($FZ$8=2,ES44*100/DH$45,IF($GA$8=2,100*CF44/MAX(CF$15:CF$44),IF($GB$8=2,100*CG44/MAX(CG$15:CG$44),IF($GC$8=2,100*CH44/MAX(CH$15:CH$44),"")))))</f>
        <v/>
      </c>
      <c r="CC44" s="238" t="str">
        <f aca="false">IF(CB44="","",VLOOKUP(CB44*10,$A$15:$B$122,2))</f>
        <v/>
      </c>
      <c r="CD44" s="238" t="str">
        <f aca="false">IF(CB44="","",VLOOKUP(IF(CB44&lt;=99,TRUNC(CB44)*10+10,CB44*10+1),$A$15:$B$122,2))</f>
        <v/>
      </c>
      <c r="CE44" s="457" t="str">
        <f aca="false">IF(CB44="","",IF(CE43="----","----",IF(CB44&gt;=100,"----",IF(CB44&lt;1,"- -",CC44+(CB44-TRUNC(CB44))*(CD44-CC44)))))</f>
        <v/>
      </c>
      <c r="CF44" s="457" t="str">
        <f aca="false">IF(OR($EI44="",ES44=""),"",IF($FZ$8=1,100*ES44/DH$45,IF($FZ$8=2,$CE44,IF($FZ$8=3,IF(ISERROR(LOG(ES44)),"",LOG(ES44)),IF($FZ$8=4,IF(ISERROR(1/ES44),"",1/ES44),IF($FZ$8=5,ES44+$GB$13,IF($FZ$8=6,ES44*$GB$14,IF($FZ$8=7,ES44^$GB$15,ES44))))))))</f>
        <v/>
      </c>
      <c r="CG44" s="454" t="str">
        <f aca="false">IF(CF44="","",IF(GA$8=1,100*CF44/MAX(CF$15:CF$44),IF(GA$8=2,$CE44,IF(GA$8=3,IF(ISERROR(LOG(CF44)),"",LOG(CF44)),IF(GA$8=4,IF(ISERROR(1/CF44),"",1/CF44),IF(GA$8=5,CF44+$GB$13,IF(GA$8=6,CF44*$GB$14,IF(GA$8=7,CF44^$GB$15,CF44))))))))</f>
        <v/>
      </c>
      <c r="CH44" s="454" t="str">
        <f aca="false">IF(CG44="","",IF(GB$8=1,100*CG44/MAX(CG$15:CG$44),IF(GB$8=2,$CE44,IF(GB$8=3,IF(ISERROR(LOG(CG44)),"",LOG(CG44)),IF(GB$8=4,IF(ISERROR(1/CG44),"",1/CG44),IF(GB$8=5,CG44+$GB$13,IF(GB$8=6,CG44*$GB$14,IF(GB$8=7,CG44^$GB$15,CG44))))))))</f>
        <v/>
      </c>
      <c r="CI44" s="454" t="str">
        <f aca="false">IF(CH44="","",IF(GC$8=1,100*CH44/MAX(CH$15:CH$44),IF(GC$8=2,$CE44,IF(GC$8=3,IF(ISERROR(LOG(CH44)),"",LOG(CH44)),IF(GC$8=4,IF(ISERROR(1/CH44),"",1/CH44),IF(GC$8=5,CH44+$GB$13,IF(GC$8=6,CH44*$GB$14,IF(GC$8=7,CH44^$GB$15,CH44))))))))</f>
        <v/>
      </c>
      <c r="CJ44" s="455" t="str">
        <f aca="false">IF(CI44="",IF(ES44="","","error=del"),IF($G44="error--&gt;del","badX--&gt;del",IF(GC$23="x","",CI44)))</f>
        <v/>
      </c>
      <c r="CK44" s="458" t="str">
        <f aca="false">IF(OR($EI44="",ET44=""),"",IF($FZ$8=2,ET44*100/DI$45,IF($GA$8=2,100*CO44/MAX(CO$15:CO$44),IF($GB$8=2,100*CP44/MAX(CP$15:CP$44),IF($GC$8=2,100*CQ44/MAX(CQ$15:CQ$44),"")))))</f>
        <v/>
      </c>
      <c r="CL44" s="238" t="str">
        <f aca="false">IF(CK44="","",VLOOKUP(CK44*10,$A$15:$B$122,2))</f>
        <v/>
      </c>
      <c r="CM44" s="238" t="str">
        <f aca="false">IF(CK44="","",VLOOKUP(IF(CK44&lt;=99,TRUNC(CK44)*10+10,CK44*10+1),$A$15:$B$122,2))</f>
        <v/>
      </c>
      <c r="CN44" s="457" t="str">
        <f aca="false">IF(CK44="","",IF(CN43="----","----",IF(CK44&gt;=100,"----",IF(CK44&lt;1,"- -",CL44+(CK44-TRUNC(CK44))*(CM44-CL44)))))</f>
        <v/>
      </c>
      <c r="CO44" s="457" t="str">
        <f aca="false">IF(OR($EI44="",ET44=""),"",IF($FZ$8=1,100*ET44/DI$45,IF($FZ$8=2,$CN44,IF($FZ$8=3,IF(ISERROR(LOG(ET44)),"",LOG(ET44)),IF($FZ$8=4,IF(ISERROR(1/ET44),"",1/ET44),IF($FZ$8=5,ET44+$GB$13,IF($FZ$8=6,ET44*$GB$14,IF($FZ$8=7,ET44^$GB$15,ET44))))))))</f>
        <v/>
      </c>
      <c r="CP44" s="454" t="str">
        <f aca="false">IF(CO44="","",IF(GA$8=1,100*CO44/MAX(CO$15:CO$44),IF(GA$8=2,$CN44,IF(GA$8=3,IF(ISERROR(LOG(CO44)),"",LOG(CO44)),IF(GA$8=4,IF(ISERROR(1/CO44),"",1/CO44),IF(GA$8=5,CO44+$GB$13,IF(GA$8=6,CO44*$GB$14,IF(GA$8=7,CO44^$GB$15,CO44))))))))</f>
        <v/>
      </c>
      <c r="CQ44" s="454" t="str">
        <f aca="false">IF(CP44="","",IF(GB$8=1,100*CP44/MAX(CP$15:CP$44),IF(GB$8=2,$CN44,IF(GB$8=3,IF(ISERROR(LOG(CP44)),"",LOG(CP44)),IF(GB$8=4,IF(ISERROR(1/CP44),"",1/CP44),IF(GB$8=5,CP44+$GB$13,IF(GB$8=6,CP44*$GB$14,IF(GB$8=7,CP44^$GB$15,CP44))))))))</f>
        <v/>
      </c>
      <c r="CR44" s="454" t="str">
        <f aca="false">IF(CQ44="","",IF(GC$8=1,100*CQ44/MAX(CQ$15:CQ$44),IF(GC$8=2,$CN44,IF(GC$8=3,IF(ISERROR(LOG(CQ44)),"",LOG(CQ44)),IF(GC$8=4,IF(ISERROR(1/CQ44),"",1/CQ44),IF(GC$8=5,CQ44+$GB$13,IF(GC$8=6,CQ44*$GB$14,IF(GC$8=7,CQ44^$GB$15,CQ44))))))))</f>
        <v/>
      </c>
      <c r="CS44" s="455" t="str">
        <f aca="false">IF(CR44="",IF(ET44="","","error=del"),IF($G44="error--&gt;del","badX--&gt;del",IF(GD$23="x","",CR44)))</f>
        <v/>
      </c>
      <c r="CT44" s="444"/>
      <c r="CU44" s="204" t="n">
        <f aca="false">IF($F44="",0,$F44)</f>
        <v>0</v>
      </c>
      <c r="CV44" s="203"/>
      <c r="CW44" s="37" t="e">
        <f aca="false">IF(SUM(CX44:DI44)=0,"","here")</f>
        <v>#VALUE!</v>
      </c>
      <c r="CX44" s="459" t="e">
        <f aca="true">IF(OR(EI44="",CELL("TIPO",EI44)="v"),"",1)</f>
        <v>#VALUE!</v>
      </c>
      <c r="CY44" s="159" t="e">
        <f aca="true">IF(OR(FA44="",CELL("TIPO",FA44)="v"),"",1)</f>
        <v>#VALUE!</v>
      </c>
      <c r="CZ44" s="460" t="e">
        <f aca="true">IF(OR(EK44="",CELL("TIPO",EK44)="v"),"",1)</f>
        <v>#VALUE!</v>
      </c>
      <c r="DA44" s="357" t="e">
        <f aca="true">IF(OR(EL44="",CELL("TIPO",EL44)="v"),"",1)</f>
        <v>#VALUE!</v>
      </c>
      <c r="DB44" s="357" t="e">
        <f aca="true">IF(OR(EM44="",CELL("TIPO",EM44)="v"),"",1)</f>
        <v>#VALUE!</v>
      </c>
      <c r="DC44" s="357" t="e">
        <f aca="true">IF(OR(EN44="",CELL("TIPO",EN44)="v"),"",1)</f>
        <v>#VALUE!</v>
      </c>
      <c r="DD44" s="357" t="e">
        <f aca="true">IF(OR(EO44="",CELL("TIPO",EO44)="v"),"",1)</f>
        <v>#VALUE!</v>
      </c>
      <c r="DE44" s="357" t="e">
        <f aca="true">IF(OR(EP44="",CELL("TIPO",EP44)="v"),"",1)</f>
        <v>#VALUE!</v>
      </c>
      <c r="DF44" s="357" t="e">
        <f aca="true">IF(OR(EQ44="",CELL("TIPO",EQ44)="v"),"",1)</f>
        <v>#VALUE!</v>
      </c>
      <c r="DG44" s="357" t="e">
        <f aca="true">IF(OR(ER44="",CELL("TIPO",ER44)="v"),"",1)</f>
        <v>#VALUE!</v>
      </c>
      <c r="DH44" s="357" t="e">
        <f aca="true">IF(OR(ES44="",CELL("TIPO",ES44)="v"),"",1)</f>
        <v>#VALUE!</v>
      </c>
      <c r="DI44" s="461" t="e">
        <f aca="true">IF(OR(ET44="",CELL("TIPO",ET44)="v"),"",1)</f>
        <v>#VALUE!</v>
      </c>
      <c r="DJ44" s="209"/>
      <c r="DK44" s="1"/>
      <c r="DL44" s="1"/>
      <c r="DM44" s="1"/>
      <c r="DN44" s="7"/>
      <c r="DO44" s="7"/>
      <c r="DP44" s="7"/>
      <c r="DQ44" s="445" t="str">
        <f aca="false">IF(EI19="","",IF(AND(AND(FZ$7&gt;2,FZ$7&lt;7),G19=0),"",G19))</f>
        <v/>
      </c>
      <c r="DR44" s="434"/>
      <c r="DS44" s="462" t="str">
        <f aca="false">P19</f>
        <v/>
      </c>
      <c r="DT44" s="462" t="str">
        <f aca="false">Y19</f>
        <v/>
      </c>
      <c r="DU44" s="462" t="str">
        <f aca="false">AH19</f>
        <v/>
      </c>
      <c r="DV44" s="462" t="str">
        <f aca="false">AQ19</f>
        <v/>
      </c>
      <c r="DW44" s="462" t="str">
        <f aca="false">AZ19</f>
        <v/>
      </c>
      <c r="DX44" s="462" t="str">
        <f aca="false">BI19</f>
        <v/>
      </c>
      <c r="DY44" s="462" t="str">
        <f aca="false">BR19</f>
        <v/>
      </c>
      <c r="DZ44" s="462" t="str">
        <f aca="false">CA19</f>
        <v/>
      </c>
      <c r="EA44" s="462" t="str">
        <f aca="false">CJ19</f>
        <v/>
      </c>
      <c r="EB44" s="463" t="str">
        <f aca="false">CS19</f>
        <v/>
      </c>
      <c r="EC44" s="1"/>
      <c r="ED44" s="194" t="e">
        <f aca="true">IF(CELL("TIPO",DQ44)&lt;&gt;"v","",IF(COUNT(DS44:EB44)=0,"",COUNT(DS44:EB44)))</f>
        <v>#VALUE!</v>
      </c>
      <c r="EE44" s="209" t="e">
        <f aca="false">IF(ED44="","",AVERAGE(DS44:EB44))</f>
        <v>#VALUE!</v>
      </c>
      <c r="EF44" s="209" t="e">
        <f aca="false">IF(OR(ED44="",ED44&lt;2),"",STDEV(DS44:EB44))</f>
        <v>#VALUE!</v>
      </c>
      <c r="EG44" s="211" t="e">
        <f aca="false">IF(OR(ED44="",ED44&lt;2),"",EF44/SQRT(ED44))</f>
        <v>#VALUE!</v>
      </c>
      <c r="EH44" s="1"/>
      <c r="EI44" s="464" t="str">
        <f aca="false">IF(EZ44="","",VALUE(EZ44))</f>
        <v/>
      </c>
      <c r="EJ44" s="1"/>
      <c r="EK44" s="215" t="str">
        <f aca="false">IF(FB44="","",IF(ISERROR(VALUE(FB44)),"XXX",VALUE(FB44)))</f>
        <v/>
      </c>
      <c r="EL44" s="215" t="str">
        <f aca="false">IF(FC44="","",IF(ISERROR(VALUE(FC44)),"XXX",VALUE(FC44)))</f>
        <v/>
      </c>
      <c r="EM44" s="215" t="str">
        <f aca="false">IF(FD44="","",IF(ISERROR(VALUE(FD44)),"XXX",VALUE(FD44)))</f>
        <v/>
      </c>
      <c r="EN44" s="215" t="str">
        <f aca="false">IF(FE44="","",IF(ISERROR(VALUE(FE44)),"XXX",VALUE(FE44)))</f>
        <v/>
      </c>
      <c r="EO44" s="215" t="str">
        <f aca="false">IF(FF44="","",IF(ISERROR(VALUE(FF44)),"XXX",VALUE(FF44)))</f>
        <v/>
      </c>
      <c r="EP44" s="215" t="str">
        <f aca="false">IF(FG44="","",IF(ISERROR(VALUE(FG44)),"XXX",VALUE(FG44)))</f>
        <v/>
      </c>
      <c r="EQ44" s="215" t="str">
        <f aca="false">IF(FH44="","",IF(ISERROR(VALUE(FH44)),"XXX",VALUE(FH44)))</f>
        <v/>
      </c>
      <c r="ER44" s="215" t="str">
        <f aca="false">IF(FI44="","",IF(ISERROR(VALUE(FI44)),"XXX",VALUE(FI44)))</f>
        <v/>
      </c>
      <c r="ES44" s="215" t="str">
        <f aca="false">IF(FJ44="","",IF(ISERROR(VALUE(FJ44)),"XXX",VALUE(FJ44)))</f>
        <v/>
      </c>
      <c r="ET44" s="215" t="str">
        <f aca="false">IF(FK44="","",IF(ISERROR(VALUE(FK44)),"XXX",VALUE(FK44)))</f>
        <v/>
      </c>
      <c r="EU44" s="1"/>
      <c r="EV44" s="5"/>
      <c r="EW44" s="217" t="n">
        <f aca="false">CU44</f>
        <v>0</v>
      </c>
      <c r="EX44" s="223"/>
      <c r="EY44" s="219" t="e">
        <f aca="false">CW44</f>
        <v>#VALUE!</v>
      </c>
      <c r="EZ44" s="220"/>
      <c r="FA44" s="221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2"/>
      <c r="FM44" s="15"/>
      <c r="FN44" s="31"/>
      <c r="FO44" s="31"/>
      <c r="FP44" s="31"/>
      <c r="FQ44" s="31"/>
      <c r="FR44" s="31"/>
      <c r="FS44" s="447" t="str">
        <f aca="false">DQ44</f>
        <v/>
      </c>
      <c r="FT44" s="438"/>
      <c r="FU44" s="448" t="str">
        <f aca="false">DS44</f>
        <v/>
      </c>
      <c r="FV44" s="448" t="str">
        <f aca="false">DT44</f>
        <v/>
      </c>
      <c r="FW44" s="448" t="str">
        <f aca="false">DU44</f>
        <v/>
      </c>
      <c r="FX44" s="448" t="str">
        <f aca="false">DV44</f>
        <v/>
      </c>
      <c r="FY44" s="448" t="str">
        <f aca="false">DW44</f>
        <v/>
      </c>
      <c r="FZ44" s="448" t="str">
        <f aca="false">DX44</f>
        <v/>
      </c>
      <c r="GA44" s="448" t="str">
        <f aca="false">DY44</f>
        <v/>
      </c>
      <c r="GB44" s="448" t="str">
        <f aca="false">DZ44</f>
        <v/>
      </c>
      <c r="GC44" s="448" t="str">
        <f aca="false">EA44</f>
        <v/>
      </c>
      <c r="GD44" s="449" t="str">
        <f aca="false">EB44</f>
        <v/>
      </c>
      <c r="GE44" s="31"/>
      <c r="GF44" s="450" t="e">
        <f aca="false">ED44</f>
        <v>#VALUE!</v>
      </c>
      <c r="GG44" s="451" t="e">
        <f aca="false">EE44</f>
        <v>#VALUE!</v>
      </c>
      <c r="GH44" s="451" t="e">
        <f aca="false">EF44</f>
        <v>#VALUE!</v>
      </c>
      <c r="GI44" s="452" t="e">
        <f aca="false">EG44</f>
        <v>#VALUE!</v>
      </c>
      <c r="GJ44" s="31"/>
      <c r="GK44" s="16"/>
    </row>
    <row r="45" customFormat="false" ht="14.65" hidden="false" customHeight="false" outlineLevel="0" collapsed="false">
      <c r="A45" s="106" t="n">
        <v>310</v>
      </c>
      <c r="B45" s="465" t="n">
        <v>4.5041</v>
      </c>
      <c r="C45" s="466"/>
      <c r="D45" s="466"/>
      <c r="E45" s="466"/>
      <c r="F45" s="466"/>
      <c r="G45" s="32"/>
      <c r="H45" s="467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1"/>
      <c r="AM45" s="31"/>
      <c r="AN45" s="31"/>
      <c r="AO45" s="31"/>
      <c r="AP45" s="31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468"/>
      <c r="CU45" s="12"/>
      <c r="CV45" s="469"/>
      <c r="CW45" s="462" t="s">
        <v>111</v>
      </c>
      <c r="CX45" s="470" t="str">
        <f aca="false">IF(EZ46&lt;&gt;"",EZ46,IF(SUM(EI15:EI44)=0,"",MAX(EI15:EI44)))</f>
        <v/>
      </c>
      <c r="CY45" s="7"/>
      <c r="CZ45" s="471" t="str">
        <f aca="false">IF(FB46&lt;&gt;"",FB46,IF(SUM(EK15:EK44)=0,"",MAX(EK15:EK44)))</f>
        <v/>
      </c>
      <c r="DA45" s="471" t="str">
        <f aca="false">IF(FC46&lt;&gt;"",FC46,IF(SUM(EL15:EL44)=0,"",MAX(EL15:EL44)))</f>
        <v/>
      </c>
      <c r="DB45" s="471" t="str">
        <f aca="false">IF(FD46&lt;&gt;"",FD46,IF(SUM(EM15:EM44)=0,"",MAX(EM15:EM44)))</f>
        <v/>
      </c>
      <c r="DC45" s="471" t="str">
        <f aca="false">IF(FE46&lt;&gt;"",FE46,IF(SUM(EN15:EN44)=0,"",MAX(EN15:EN44)))</f>
        <v/>
      </c>
      <c r="DD45" s="471" t="str">
        <f aca="false">IF(FF46&lt;&gt;"",FF46,IF(SUM(EO15:EO44)=0,"",MAX(EO15:EO44)))</f>
        <v/>
      </c>
      <c r="DE45" s="471" t="str">
        <f aca="false">IF(FG46&lt;&gt;"",FG46,IF(SUM(EP15:EP44)=0,"",MAX(EP15:EP44)))</f>
        <v/>
      </c>
      <c r="DF45" s="471" t="str">
        <f aca="false">IF(FH46&lt;&gt;"",FH46,IF(SUM(EQ15:EQ44)=0,"",MAX(EQ15:EQ44)))</f>
        <v/>
      </c>
      <c r="DG45" s="471" t="str">
        <f aca="false">IF(FI46&lt;&gt;"",FI46,IF(SUM(ER15:ER44)=0,"",MAX(ER15:ER44)))</f>
        <v/>
      </c>
      <c r="DH45" s="471" t="str">
        <f aca="false">IF(FJ46&lt;&gt;"",FJ46,IF(SUM(ES15:ES44)=0,"",MAX(ES15:ES44)))</f>
        <v/>
      </c>
      <c r="DI45" s="471" t="str">
        <f aca="false">IF(FK46&lt;&gt;"",FK46,IF(SUM(ET15:ET44)=0,"",MAX(ET15:ET44)))</f>
        <v/>
      </c>
      <c r="DN45" s="7"/>
      <c r="DO45" s="7"/>
      <c r="DP45" s="7"/>
      <c r="DQ45" s="445" t="str">
        <f aca="false">IF(EI20="","",IF(AND(AND(FZ$7&gt;2,FZ$7&lt;7),G20=0),"",G20))</f>
        <v/>
      </c>
      <c r="DR45" s="434"/>
      <c r="DS45" s="462" t="str">
        <f aca="false">P20</f>
        <v/>
      </c>
      <c r="DT45" s="462" t="str">
        <f aca="false">Y20</f>
        <v/>
      </c>
      <c r="DU45" s="462" t="str">
        <f aca="false">AH20</f>
        <v/>
      </c>
      <c r="DV45" s="462" t="str">
        <f aca="false">AQ20</f>
        <v/>
      </c>
      <c r="DW45" s="462" t="str">
        <f aca="false">AZ20</f>
        <v/>
      </c>
      <c r="DX45" s="462" t="str">
        <f aca="false">BI20</f>
        <v/>
      </c>
      <c r="DY45" s="462" t="str">
        <f aca="false">BR20</f>
        <v/>
      </c>
      <c r="DZ45" s="462" t="str">
        <f aca="false">CA20</f>
        <v/>
      </c>
      <c r="EA45" s="462" t="str">
        <f aca="false">CJ20</f>
        <v/>
      </c>
      <c r="EB45" s="463" t="str">
        <f aca="false">CS20</f>
        <v/>
      </c>
      <c r="ED45" s="194" t="e">
        <f aca="true">IF(CELL("TIPO",DQ45)&lt;&gt;"v","",IF(COUNT(DS45:EB45)=0,"",COUNT(DS45:EB45)))</f>
        <v>#VALUE!</v>
      </c>
      <c r="EE45" s="209" t="e">
        <f aca="false">IF(ED45="","",AVERAGE(DS45:EB45))</f>
        <v>#VALUE!</v>
      </c>
      <c r="EF45" s="209" t="e">
        <f aca="false">IF(OR(ED45="",ED45&lt;2),"",STDEV(DS45:EB45))</f>
        <v>#VALUE!</v>
      </c>
      <c r="EG45" s="211" t="e">
        <f aca="false">IF(OR(ED45="",ED45&lt;2),"",EF45/SQRT(ED45))</f>
        <v>#VALUE!</v>
      </c>
      <c r="EW45" s="12"/>
      <c r="EX45" s="466"/>
      <c r="EY45" s="472" t="str">
        <f aca="false">CW45</f>
        <v>Maximum-&gt;</v>
      </c>
      <c r="EZ45" s="473" t="str">
        <f aca="false">CX45</f>
        <v/>
      </c>
      <c r="FA45" s="474"/>
      <c r="FB45" s="475" t="str">
        <f aca="false">CZ45</f>
        <v/>
      </c>
      <c r="FC45" s="475" t="str">
        <f aca="false">DA45</f>
        <v/>
      </c>
      <c r="FD45" s="475" t="str">
        <f aca="false">DB45</f>
        <v/>
      </c>
      <c r="FE45" s="475" t="str">
        <f aca="false">DC45</f>
        <v/>
      </c>
      <c r="FF45" s="475" t="str">
        <f aca="false">DD45</f>
        <v/>
      </c>
      <c r="FG45" s="475" t="str">
        <f aca="false">DE45</f>
        <v/>
      </c>
      <c r="FH45" s="475" t="str">
        <f aca="false">DF45</f>
        <v/>
      </c>
      <c r="FI45" s="475" t="str">
        <f aca="false">DG45</f>
        <v/>
      </c>
      <c r="FJ45" s="475" t="str">
        <f aca="false">DH45</f>
        <v/>
      </c>
      <c r="FK45" s="475" t="str">
        <f aca="false">DI45</f>
        <v/>
      </c>
      <c r="FL45" s="32"/>
      <c r="FM45" s="15"/>
      <c r="FN45" s="31"/>
      <c r="FO45" s="31"/>
      <c r="FP45" s="31"/>
      <c r="FQ45" s="31"/>
      <c r="FR45" s="31"/>
      <c r="FS45" s="447" t="str">
        <f aca="false">DQ45</f>
        <v/>
      </c>
      <c r="FT45" s="438"/>
      <c r="FU45" s="448" t="str">
        <f aca="false">DS45</f>
        <v/>
      </c>
      <c r="FV45" s="448" t="str">
        <f aca="false">DT45</f>
        <v/>
      </c>
      <c r="FW45" s="448" t="str">
        <f aca="false">DU45</f>
        <v/>
      </c>
      <c r="FX45" s="448" t="str">
        <f aca="false">DV45</f>
        <v/>
      </c>
      <c r="FY45" s="448" t="str">
        <f aca="false">DW45</f>
        <v/>
      </c>
      <c r="FZ45" s="448" t="str">
        <f aca="false">DX45</f>
        <v/>
      </c>
      <c r="GA45" s="448" t="str">
        <f aca="false">DY45</f>
        <v/>
      </c>
      <c r="GB45" s="448" t="str">
        <f aca="false">DZ45</f>
        <v/>
      </c>
      <c r="GC45" s="448" t="str">
        <f aca="false">EA45</f>
        <v/>
      </c>
      <c r="GD45" s="449" t="str">
        <f aca="false">EB45</f>
        <v/>
      </c>
      <c r="GE45" s="31"/>
      <c r="GF45" s="450" t="e">
        <f aca="false">ED45</f>
        <v>#VALUE!</v>
      </c>
      <c r="GG45" s="451" t="e">
        <f aca="false">EE45</f>
        <v>#VALUE!</v>
      </c>
      <c r="GH45" s="451" t="e">
        <f aca="false">EF45</f>
        <v>#VALUE!</v>
      </c>
      <c r="GI45" s="452" t="e">
        <f aca="false">EG45</f>
        <v>#VALUE!</v>
      </c>
      <c r="GJ45" s="31"/>
      <c r="GK45" s="16"/>
    </row>
    <row r="46" customFormat="false" ht="14.65" hidden="false" customHeight="false" outlineLevel="0" collapsed="false">
      <c r="A46" s="106" t="n">
        <v>320</v>
      </c>
      <c r="B46" s="465" t="n">
        <v>4.5323</v>
      </c>
      <c r="C46" s="224" t="s">
        <v>112</v>
      </c>
      <c r="D46" s="476"/>
      <c r="E46" s="424"/>
      <c r="F46" s="424"/>
      <c r="G46" s="424"/>
      <c r="H46" s="424"/>
      <c r="I46" s="424"/>
      <c r="J46" s="424"/>
      <c r="K46" s="31"/>
      <c r="L46" s="31"/>
      <c r="M46" s="10"/>
      <c r="N46" s="10"/>
      <c r="O46" s="10"/>
      <c r="P46" s="10"/>
      <c r="Q46" s="11"/>
      <c r="R46" s="11"/>
      <c r="S46" s="11"/>
      <c r="T46" s="10"/>
      <c r="U46" s="10"/>
      <c r="V46" s="10"/>
      <c r="W46" s="10"/>
      <c r="X46" s="10"/>
      <c r="Y46" s="1"/>
      <c r="Z46" s="11"/>
      <c r="AA46" s="11"/>
      <c r="AB46" s="11"/>
      <c r="AC46" s="10"/>
      <c r="AD46" s="10"/>
      <c r="AE46" s="10"/>
      <c r="AF46" s="10"/>
      <c r="AG46" s="10"/>
      <c r="AH46" s="1"/>
      <c r="AI46" s="1"/>
      <c r="AJ46" s="1"/>
      <c r="AK46" s="1"/>
      <c r="AL46" s="10"/>
      <c r="AM46" s="10"/>
      <c r="AN46" s="10"/>
      <c r="AO46" s="10"/>
      <c r="AP46" s="10"/>
      <c r="AQ46" s="1"/>
      <c r="AR46" s="1"/>
      <c r="AS46" s="1"/>
      <c r="AT46" s="1"/>
      <c r="AU46" s="10"/>
      <c r="AV46" s="10"/>
      <c r="AW46" s="10"/>
      <c r="AX46" s="10"/>
      <c r="AY46" s="10"/>
      <c r="AZ46" s="1"/>
      <c r="BA46" s="1"/>
      <c r="BB46" s="1"/>
      <c r="BC46" s="1"/>
      <c r="BD46" s="10"/>
      <c r="BE46" s="10"/>
      <c r="BF46" s="10"/>
      <c r="BG46" s="10"/>
      <c r="BH46" s="10"/>
      <c r="BI46" s="1"/>
      <c r="BJ46" s="1"/>
      <c r="BK46" s="1"/>
      <c r="BL46" s="1"/>
      <c r="BM46" s="10"/>
      <c r="BN46" s="10"/>
      <c r="BO46" s="10"/>
      <c r="BP46" s="10"/>
      <c r="BQ46" s="10"/>
      <c r="BR46" s="1"/>
      <c r="BS46" s="1"/>
      <c r="BT46" s="1"/>
      <c r="BU46" s="1"/>
      <c r="BV46" s="10"/>
      <c r="BW46" s="10"/>
      <c r="BX46" s="10"/>
      <c r="BY46" s="10"/>
      <c r="BZ46" s="10"/>
      <c r="CA46" s="1"/>
      <c r="CB46" s="1"/>
      <c r="CC46" s="1"/>
      <c r="CD46" s="1"/>
      <c r="CE46" s="10"/>
      <c r="CF46" s="10"/>
      <c r="CG46" s="10"/>
      <c r="CH46" s="10"/>
      <c r="CI46" s="10"/>
      <c r="CJ46" s="1"/>
      <c r="CK46" s="1"/>
      <c r="CL46" s="1"/>
      <c r="CM46" s="1"/>
      <c r="CN46" s="10"/>
      <c r="CO46" s="10"/>
      <c r="CP46" s="10"/>
      <c r="CQ46" s="10"/>
      <c r="CR46" s="10"/>
      <c r="CS46" s="1"/>
      <c r="CT46" s="468"/>
      <c r="CU46" s="12"/>
      <c r="CV46" s="469"/>
      <c r="CW46" s="477" t="s">
        <v>113</v>
      </c>
      <c r="CY46" s="478"/>
      <c r="DN46" s="7"/>
      <c r="DO46" s="7"/>
      <c r="DP46" s="7"/>
      <c r="DQ46" s="445" t="str">
        <f aca="false">IF(EI21="","",IF(AND(AND(FZ$7&gt;2,FZ$7&lt;7),G21=0),"",G21))</f>
        <v/>
      </c>
      <c r="DR46" s="434"/>
      <c r="DS46" s="462" t="str">
        <f aca="false">P21</f>
        <v/>
      </c>
      <c r="DT46" s="462" t="str">
        <f aca="false">Y21</f>
        <v/>
      </c>
      <c r="DU46" s="462" t="str">
        <f aca="false">AH21</f>
        <v/>
      </c>
      <c r="DV46" s="462" t="str">
        <f aca="false">AQ21</f>
        <v/>
      </c>
      <c r="DW46" s="462" t="str">
        <f aca="false">AZ21</f>
        <v/>
      </c>
      <c r="DX46" s="462" t="str">
        <f aca="false">BI21</f>
        <v/>
      </c>
      <c r="DY46" s="462" t="str">
        <f aca="false">BR21</f>
        <v/>
      </c>
      <c r="DZ46" s="462" t="str">
        <f aca="false">CA21</f>
        <v/>
      </c>
      <c r="EA46" s="462" t="str">
        <f aca="false">CJ21</f>
        <v/>
      </c>
      <c r="EB46" s="463" t="str">
        <f aca="false">CS21</f>
        <v/>
      </c>
      <c r="ED46" s="194" t="e">
        <f aca="true">IF(CELL("TIPO",DQ46)&lt;&gt;"v","",IF(COUNT(DS46:EB46)=0,"",COUNT(DS46:EB46)))</f>
        <v>#VALUE!</v>
      </c>
      <c r="EE46" s="209" t="e">
        <f aca="false">IF(ED46="","",AVERAGE(DS46:EB46))</f>
        <v>#VALUE!</v>
      </c>
      <c r="EF46" s="209" t="e">
        <f aca="false">IF(OR(ED46="",ED46&lt;2),"",STDEV(DS46:EB46))</f>
        <v>#VALUE!</v>
      </c>
      <c r="EG46" s="211" t="e">
        <f aca="false">IF(OR(ED46="",ED46&lt;2),"",EF46/SQRT(ED46))</f>
        <v>#VALUE!</v>
      </c>
      <c r="EW46" s="12"/>
      <c r="EX46" s="466"/>
      <c r="EY46" s="479" t="str">
        <f aca="false">CW46</f>
        <v>Set new-&gt;</v>
      </c>
      <c r="EZ46" s="480"/>
      <c r="FA46" s="481"/>
      <c r="FB46" s="482"/>
      <c r="FC46" s="483"/>
      <c r="FD46" s="483"/>
      <c r="FE46" s="483"/>
      <c r="FF46" s="483"/>
      <c r="FG46" s="483"/>
      <c r="FH46" s="483"/>
      <c r="FI46" s="483"/>
      <c r="FJ46" s="483"/>
      <c r="FK46" s="484"/>
      <c r="FL46" s="32"/>
      <c r="FM46" s="15"/>
      <c r="FN46" s="31"/>
      <c r="FO46" s="31"/>
      <c r="FP46" s="31"/>
      <c r="FQ46" s="31"/>
      <c r="FR46" s="31"/>
      <c r="FS46" s="447" t="str">
        <f aca="false">DQ46</f>
        <v/>
      </c>
      <c r="FT46" s="438"/>
      <c r="FU46" s="448" t="str">
        <f aca="false">DS46</f>
        <v/>
      </c>
      <c r="FV46" s="448" t="str">
        <f aca="false">DT46</f>
        <v/>
      </c>
      <c r="FW46" s="448" t="str">
        <f aca="false">DU46</f>
        <v/>
      </c>
      <c r="FX46" s="448" t="str">
        <f aca="false">DV46</f>
        <v/>
      </c>
      <c r="FY46" s="448" t="str">
        <f aca="false">DW46</f>
        <v/>
      </c>
      <c r="FZ46" s="448" t="str">
        <f aca="false">DX46</f>
        <v/>
      </c>
      <c r="GA46" s="448" t="str">
        <f aca="false">DY46</f>
        <v/>
      </c>
      <c r="GB46" s="448" t="str">
        <f aca="false">DZ46</f>
        <v/>
      </c>
      <c r="GC46" s="448" t="str">
        <f aca="false">EA46</f>
        <v/>
      </c>
      <c r="GD46" s="449" t="str">
        <f aca="false">EB46</f>
        <v/>
      </c>
      <c r="GE46" s="31"/>
      <c r="GF46" s="450" t="e">
        <f aca="false">ED46</f>
        <v>#VALUE!</v>
      </c>
      <c r="GG46" s="451" t="e">
        <f aca="false">EE46</f>
        <v>#VALUE!</v>
      </c>
      <c r="GH46" s="451" t="e">
        <f aca="false">EF46</f>
        <v>#VALUE!</v>
      </c>
      <c r="GI46" s="452" t="e">
        <f aca="false">EG46</f>
        <v>#VALUE!</v>
      </c>
      <c r="GJ46" s="31"/>
      <c r="GK46" s="16"/>
    </row>
    <row r="47" customFormat="false" ht="14.65" hidden="false" customHeight="false" outlineLevel="0" collapsed="false">
      <c r="A47" s="106" t="n">
        <v>330</v>
      </c>
      <c r="B47" s="465" t="n">
        <v>4.5601</v>
      </c>
      <c r="C47" s="224" t="str">
        <f aca="false">$G15</f>
        <v/>
      </c>
      <c r="D47" s="224" t="str">
        <f aca="false">$G15</f>
        <v/>
      </c>
      <c r="E47" s="224" t="str">
        <f aca="false">$G15</f>
        <v/>
      </c>
      <c r="F47" s="224" t="str">
        <f aca="false">$G15</f>
        <v/>
      </c>
      <c r="G47" s="224" t="str">
        <f aca="false">$G15</f>
        <v/>
      </c>
      <c r="H47" s="224" t="str">
        <f aca="false">$G15</f>
        <v/>
      </c>
      <c r="I47" s="224" t="str">
        <f aca="false">$G15</f>
        <v/>
      </c>
      <c r="J47" s="224" t="str">
        <f aca="false">$G15</f>
        <v/>
      </c>
      <c r="K47" s="224" t="str">
        <f aca="false">$G15</f>
        <v/>
      </c>
      <c r="L47" s="224" t="str">
        <f aca="false">$G15</f>
        <v/>
      </c>
      <c r="Q47" s="3"/>
      <c r="R47" s="3"/>
      <c r="S47" s="3"/>
      <c r="T47" s="3"/>
      <c r="U47" s="3"/>
      <c r="V47" s="3"/>
      <c r="W47" s="3"/>
      <c r="X47" s="3"/>
      <c r="Z47" s="3"/>
      <c r="AA47" s="3"/>
      <c r="AB47" s="3"/>
      <c r="AC47" s="3"/>
      <c r="AD47" s="3"/>
      <c r="AE47" s="3"/>
      <c r="AF47" s="3"/>
      <c r="AG47" s="3"/>
      <c r="AI47" s="3"/>
      <c r="AJ47" s="3"/>
      <c r="AK47" s="3"/>
      <c r="AL47" s="3"/>
      <c r="AM47" s="3"/>
      <c r="AN47" s="3"/>
      <c r="AO47" s="3"/>
      <c r="AP47" s="3"/>
      <c r="AR47" s="3"/>
      <c r="AS47" s="3"/>
      <c r="AT47" s="3"/>
      <c r="AU47" s="3"/>
      <c r="AV47" s="3"/>
      <c r="AW47" s="3"/>
      <c r="AX47" s="3"/>
      <c r="AY47" s="3"/>
      <c r="BA47" s="3"/>
      <c r="BB47" s="3"/>
      <c r="BC47" s="3"/>
      <c r="BD47" s="3"/>
      <c r="BE47" s="3"/>
      <c r="BF47" s="3"/>
      <c r="BG47" s="3"/>
      <c r="BH47" s="3"/>
      <c r="BJ47" s="3"/>
      <c r="BK47" s="3"/>
      <c r="BL47" s="3"/>
      <c r="BM47" s="3"/>
      <c r="BN47" s="3"/>
      <c r="BO47" s="3"/>
      <c r="BP47" s="3"/>
      <c r="BQ47" s="3"/>
      <c r="BS47" s="3"/>
      <c r="BT47" s="3"/>
      <c r="BU47" s="3"/>
      <c r="BV47" s="3"/>
      <c r="BW47" s="3"/>
      <c r="BX47" s="3"/>
      <c r="BY47" s="3"/>
      <c r="BZ47" s="3"/>
      <c r="CB47" s="3"/>
      <c r="CC47" s="3"/>
      <c r="CD47" s="3"/>
      <c r="CE47" s="3"/>
      <c r="CF47" s="3"/>
      <c r="CG47" s="3"/>
      <c r="CH47" s="3"/>
      <c r="CI47" s="3"/>
      <c r="CK47" s="3"/>
      <c r="CL47" s="3"/>
      <c r="CM47" s="3"/>
      <c r="CN47" s="3"/>
      <c r="CO47" s="3"/>
      <c r="CP47" s="3"/>
      <c r="CQ47" s="3"/>
      <c r="CR47" s="3"/>
      <c r="CT47" s="468"/>
      <c r="CU47" s="12"/>
      <c r="CV47" s="469"/>
      <c r="CW47" s="477" t="s">
        <v>114</v>
      </c>
      <c r="CX47" s="485"/>
      <c r="CZ47" s="486" t="str">
        <f aca="false">IF(FU23="x","",CZ45)</f>
        <v/>
      </c>
      <c r="DA47" s="486" t="str">
        <f aca="false">IF(FV23="x","",DA45)</f>
        <v/>
      </c>
      <c r="DB47" s="486" t="str">
        <f aca="false">IF(FW23="x","",DB45)</f>
        <v/>
      </c>
      <c r="DC47" s="486" t="str">
        <f aca="false">IF(FX23="x","",DC45)</f>
        <v/>
      </c>
      <c r="DD47" s="486" t="str">
        <f aca="false">IF(FY23="x","",DD45)</f>
        <v/>
      </c>
      <c r="DE47" s="486" t="str">
        <f aca="false">IF(FZ23="x","",DE45)</f>
        <v/>
      </c>
      <c r="DF47" s="486" t="str">
        <f aca="false">IF(GA23="x","",DF45)</f>
        <v/>
      </c>
      <c r="DG47" s="486" t="str">
        <f aca="false">IF(GB23="x","",DG45)</f>
        <v/>
      </c>
      <c r="DH47" s="486" t="str">
        <f aca="false">IF(GC23="x","",DH45)</f>
        <v/>
      </c>
      <c r="DI47" s="486" t="str">
        <f aca="false">IF(GD23="x","",DI45)</f>
        <v/>
      </c>
      <c r="DN47" s="7"/>
      <c r="DO47" s="7"/>
      <c r="DP47" s="7"/>
      <c r="DQ47" s="445" t="str">
        <f aca="false">IF(EI22="","",IF(AND(AND(FZ$7&gt;2,FZ$7&lt;7),G22=0),"",G22))</f>
        <v/>
      </c>
      <c r="DR47" s="434"/>
      <c r="DS47" s="462" t="str">
        <f aca="false">P22</f>
        <v/>
      </c>
      <c r="DT47" s="462" t="str">
        <f aca="false">Y22</f>
        <v/>
      </c>
      <c r="DU47" s="462" t="str">
        <f aca="false">AH22</f>
        <v/>
      </c>
      <c r="DV47" s="462" t="str">
        <f aca="false">AQ22</f>
        <v/>
      </c>
      <c r="DW47" s="462" t="str">
        <f aca="false">AZ22</f>
        <v/>
      </c>
      <c r="DX47" s="462" t="str">
        <f aca="false">BI22</f>
        <v/>
      </c>
      <c r="DY47" s="462" t="str">
        <f aca="false">BR22</f>
        <v/>
      </c>
      <c r="DZ47" s="462" t="str">
        <f aca="false">CA22</f>
        <v/>
      </c>
      <c r="EA47" s="462" t="str">
        <f aca="false">CJ22</f>
        <v/>
      </c>
      <c r="EB47" s="463" t="str">
        <f aca="false">CS22</f>
        <v/>
      </c>
      <c r="ED47" s="194" t="e">
        <f aca="true">IF(CELL("TIPO",DQ47)&lt;&gt;"v","",IF(COUNT(DS47:EB47)=0,"",COUNT(DS47:EB47)))</f>
        <v>#VALUE!</v>
      </c>
      <c r="EE47" s="209" t="e">
        <f aca="false">IF(ED47="","",AVERAGE(DS47:EB47))</f>
        <v>#VALUE!</v>
      </c>
      <c r="EF47" s="209" t="e">
        <f aca="false">IF(OR(ED47="",ED47&lt;2),"",STDEV(DS47:EB47))</f>
        <v>#VALUE!</v>
      </c>
      <c r="EG47" s="211" t="e">
        <f aca="false">IF(OR(ED47="",ED47&lt;2),"",EF47/SQRT(ED47))</f>
        <v>#VALUE!</v>
      </c>
      <c r="EW47" s="12"/>
      <c r="EX47" s="466"/>
      <c r="EY47" s="479" t="str">
        <f aca="false">CW47</f>
        <v>maximum?</v>
      </c>
      <c r="EZ47" s="487"/>
      <c r="FA47" s="32"/>
      <c r="FB47" s="488" t="str">
        <f aca="false">CZ47</f>
        <v/>
      </c>
      <c r="FC47" s="488" t="str">
        <f aca="false">DA47</f>
        <v/>
      </c>
      <c r="FD47" s="488" t="str">
        <f aca="false">DB47</f>
        <v/>
      </c>
      <c r="FE47" s="488" t="str">
        <f aca="false">DC47</f>
        <v/>
      </c>
      <c r="FF47" s="488" t="str">
        <f aca="false">DD47</f>
        <v/>
      </c>
      <c r="FG47" s="488" t="str">
        <f aca="false">DE47</f>
        <v/>
      </c>
      <c r="FH47" s="488" t="str">
        <f aca="false">DF47</f>
        <v/>
      </c>
      <c r="FI47" s="488" t="str">
        <f aca="false">DG47</f>
        <v/>
      </c>
      <c r="FJ47" s="488" t="str">
        <f aca="false">DH47</f>
        <v/>
      </c>
      <c r="FK47" s="488" t="str">
        <f aca="false">DI47</f>
        <v/>
      </c>
      <c r="FL47" s="32"/>
      <c r="FM47" s="15"/>
      <c r="FN47" s="31"/>
      <c r="FO47" s="31"/>
      <c r="FP47" s="31"/>
      <c r="FQ47" s="31"/>
      <c r="FR47" s="31"/>
      <c r="FS47" s="447" t="str">
        <f aca="false">DQ47</f>
        <v/>
      </c>
      <c r="FT47" s="438"/>
      <c r="FU47" s="448" t="str">
        <f aca="false">DS47</f>
        <v/>
      </c>
      <c r="FV47" s="448" t="str">
        <f aca="false">DT47</f>
        <v/>
      </c>
      <c r="FW47" s="448" t="str">
        <f aca="false">DU47</f>
        <v/>
      </c>
      <c r="FX47" s="448" t="str">
        <f aca="false">DV47</f>
        <v/>
      </c>
      <c r="FY47" s="448" t="str">
        <f aca="false">DW47</f>
        <v/>
      </c>
      <c r="FZ47" s="448" t="str">
        <f aca="false">DX47</f>
        <v/>
      </c>
      <c r="GA47" s="448" t="str">
        <f aca="false">DY47</f>
        <v/>
      </c>
      <c r="GB47" s="448" t="str">
        <f aca="false">DZ47</f>
        <v/>
      </c>
      <c r="GC47" s="448" t="str">
        <f aca="false">EA47</f>
        <v/>
      </c>
      <c r="GD47" s="449" t="str">
        <f aca="false">EB47</f>
        <v/>
      </c>
      <c r="GE47" s="31"/>
      <c r="GF47" s="450" t="e">
        <f aca="false">ED47</f>
        <v>#VALUE!</v>
      </c>
      <c r="GG47" s="451" t="e">
        <f aca="false">EE47</f>
        <v>#VALUE!</v>
      </c>
      <c r="GH47" s="451" t="e">
        <f aca="false">EF47</f>
        <v>#VALUE!</v>
      </c>
      <c r="GI47" s="452" t="e">
        <f aca="false">EG47</f>
        <v>#VALUE!</v>
      </c>
      <c r="GJ47" s="31"/>
      <c r="GK47" s="16"/>
    </row>
    <row r="48" customFormat="false" ht="14.65" hidden="false" customHeight="false" outlineLevel="0" collapsed="false">
      <c r="A48" s="106" t="n">
        <v>340</v>
      </c>
      <c r="B48" s="465" t="n">
        <v>4.5875</v>
      </c>
      <c r="C48" s="224" t="str">
        <f aca="false">$G16</f>
        <v/>
      </c>
      <c r="D48" s="224" t="str">
        <f aca="false">$G16</f>
        <v/>
      </c>
      <c r="E48" s="224" t="str">
        <f aca="false">$G16</f>
        <v/>
      </c>
      <c r="F48" s="224" t="str">
        <f aca="false">$G16</f>
        <v/>
      </c>
      <c r="G48" s="224" t="str">
        <f aca="false">$G16</f>
        <v/>
      </c>
      <c r="H48" s="224" t="str">
        <f aca="false">$G16</f>
        <v/>
      </c>
      <c r="I48" s="224" t="str">
        <f aca="false">$G16</f>
        <v/>
      </c>
      <c r="J48" s="224" t="str">
        <f aca="false">$G16</f>
        <v/>
      </c>
      <c r="K48" s="224" t="str">
        <f aca="false">$G16</f>
        <v/>
      </c>
      <c r="L48" s="224" t="str">
        <f aca="false">$G16</f>
        <v/>
      </c>
      <c r="S48" s="3"/>
      <c r="T48" s="3"/>
      <c r="U48" s="3"/>
      <c r="V48" s="3"/>
      <c r="W48" s="3"/>
      <c r="X48" s="3"/>
      <c r="Z48" s="3"/>
      <c r="AA48" s="3"/>
      <c r="AB48" s="3"/>
      <c r="AC48" s="3"/>
      <c r="AD48" s="3"/>
      <c r="AE48" s="3"/>
      <c r="AF48" s="3"/>
      <c r="AG48" s="3"/>
      <c r="AI48" s="3"/>
      <c r="AJ48" s="3"/>
      <c r="AK48" s="3"/>
      <c r="AL48" s="3"/>
      <c r="AM48" s="3"/>
      <c r="AN48" s="3"/>
      <c r="AO48" s="3"/>
      <c r="AP48" s="3"/>
      <c r="AR48" s="3"/>
      <c r="AS48" s="3"/>
      <c r="AT48" s="3"/>
      <c r="AU48" s="3"/>
      <c r="AV48" s="3"/>
      <c r="AW48" s="3"/>
      <c r="AX48" s="3"/>
      <c r="AY48" s="3"/>
      <c r="BA48" s="3"/>
      <c r="BB48" s="3"/>
      <c r="BC48" s="3"/>
      <c r="BD48" s="3"/>
      <c r="BE48" s="3"/>
      <c r="BF48" s="3"/>
      <c r="BG48" s="3"/>
      <c r="BH48" s="3"/>
      <c r="BJ48" s="3"/>
      <c r="BK48" s="3"/>
      <c r="BL48" s="3"/>
      <c r="BM48" s="3"/>
      <c r="BN48" s="3"/>
      <c r="BO48" s="3"/>
      <c r="BP48" s="3"/>
      <c r="BQ48" s="3"/>
      <c r="BS48" s="3"/>
      <c r="BT48" s="3"/>
      <c r="BU48" s="3"/>
      <c r="BV48" s="3"/>
      <c r="BW48" s="3"/>
      <c r="BX48" s="3"/>
      <c r="BY48" s="3"/>
      <c r="BZ48" s="3"/>
      <c r="CB48" s="3"/>
      <c r="CC48" s="3"/>
      <c r="CD48" s="3"/>
      <c r="CE48" s="3"/>
      <c r="CF48" s="3"/>
      <c r="CG48" s="3"/>
      <c r="CH48" s="3"/>
      <c r="CI48" s="3"/>
      <c r="CK48" s="3"/>
      <c r="CL48" s="3"/>
      <c r="CM48" s="3"/>
      <c r="CN48" s="3"/>
      <c r="CO48" s="3"/>
      <c r="CP48" s="3"/>
      <c r="CQ48" s="3"/>
      <c r="CR48" s="3"/>
      <c r="CT48" s="468"/>
      <c r="CU48" s="12"/>
      <c r="CV48" s="469"/>
      <c r="CW48" s="489"/>
      <c r="DN48" s="7"/>
      <c r="DO48" s="7"/>
      <c r="DP48" s="7"/>
      <c r="DQ48" s="445" t="str">
        <f aca="false">IF(EI23="","",IF(AND(AND(FZ$7&gt;2,FZ$7&lt;7),G23=0),"",G23))</f>
        <v/>
      </c>
      <c r="DR48" s="434"/>
      <c r="DS48" s="462" t="str">
        <f aca="false">P23</f>
        <v/>
      </c>
      <c r="DT48" s="462" t="str">
        <f aca="false">Y23</f>
        <v/>
      </c>
      <c r="DU48" s="462" t="str">
        <f aca="false">AH23</f>
        <v/>
      </c>
      <c r="DV48" s="462" t="str">
        <f aca="false">AQ23</f>
        <v/>
      </c>
      <c r="DW48" s="462" t="str">
        <f aca="false">AZ23</f>
        <v/>
      </c>
      <c r="DX48" s="462" t="str">
        <f aca="false">BI23</f>
        <v/>
      </c>
      <c r="DY48" s="462" t="str">
        <f aca="false">BR23</f>
        <v/>
      </c>
      <c r="DZ48" s="462" t="str">
        <f aca="false">CA23</f>
        <v/>
      </c>
      <c r="EA48" s="462" t="str">
        <f aca="false">CJ23</f>
        <v/>
      </c>
      <c r="EB48" s="463" t="str">
        <f aca="false">CS23</f>
        <v/>
      </c>
      <c r="ED48" s="194" t="e">
        <f aca="true">IF(CELL("TIPO",DQ48)&lt;&gt;"v","",IF(COUNT(DS48:EB48)=0,"",COUNT(DS48:EB48)))</f>
        <v>#VALUE!</v>
      </c>
      <c r="EE48" s="209" t="e">
        <f aca="false">IF(ED48="","",AVERAGE(DS48:EB48))</f>
        <v>#VALUE!</v>
      </c>
      <c r="EF48" s="209" t="e">
        <f aca="false">IF(OR(ED48="",ED48&lt;2),"",STDEV(DS48:EB48))</f>
        <v>#VALUE!</v>
      </c>
      <c r="EG48" s="211" t="e">
        <f aca="false">IF(OR(ED48="",ED48&lt;2),"",EF48/SQRT(ED48))</f>
        <v>#VALUE!</v>
      </c>
      <c r="EW48" s="12"/>
      <c r="EX48" s="490"/>
      <c r="EY48" s="491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5"/>
      <c r="FN48" s="31"/>
      <c r="FO48" s="31"/>
      <c r="FP48" s="31"/>
      <c r="FQ48" s="31"/>
      <c r="FR48" s="31"/>
      <c r="FS48" s="447" t="str">
        <f aca="false">DQ48</f>
        <v/>
      </c>
      <c r="FT48" s="438"/>
      <c r="FU48" s="448" t="str">
        <f aca="false">DS48</f>
        <v/>
      </c>
      <c r="FV48" s="448" t="str">
        <f aca="false">DT48</f>
        <v/>
      </c>
      <c r="FW48" s="448" t="str">
        <f aca="false">DU48</f>
        <v/>
      </c>
      <c r="FX48" s="448" t="str">
        <f aca="false">DV48</f>
        <v/>
      </c>
      <c r="FY48" s="448" t="str">
        <f aca="false">DW48</f>
        <v/>
      </c>
      <c r="FZ48" s="448" t="str">
        <f aca="false">DX48</f>
        <v/>
      </c>
      <c r="GA48" s="448" t="str">
        <f aca="false">DY48</f>
        <v/>
      </c>
      <c r="GB48" s="448" t="str">
        <f aca="false">DZ48</f>
        <v/>
      </c>
      <c r="GC48" s="448" t="str">
        <f aca="false">EA48</f>
        <v/>
      </c>
      <c r="GD48" s="449" t="str">
        <f aca="false">EB48</f>
        <v/>
      </c>
      <c r="GE48" s="31"/>
      <c r="GF48" s="450" t="e">
        <f aca="false">ED48</f>
        <v>#VALUE!</v>
      </c>
      <c r="GG48" s="451" t="e">
        <f aca="false">EE48</f>
        <v>#VALUE!</v>
      </c>
      <c r="GH48" s="451" t="e">
        <f aca="false">EF48</f>
        <v>#VALUE!</v>
      </c>
      <c r="GI48" s="452" t="e">
        <f aca="false">EG48</f>
        <v>#VALUE!</v>
      </c>
      <c r="GJ48" s="31"/>
      <c r="GK48" s="16"/>
    </row>
    <row r="49" customFormat="false" ht="14.65" hidden="false" customHeight="false" outlineLevel="0" collapsed="false">
      <c r="A49" s="106" t="n">
        <v>350</v>
      </c>
      <c r="B49" s="465" t="n">
        <v>4.6147</v>
      </c>
      <c r="C49" s="224" t="str">
        <f aca="false">$G17</f>
        <v/>
      </c>
      <c r="D49" s="224" t="str">
        <f aca="false">$G17</f>
        <v/>
      </c>
      <c r="E49" s="224" t="str">
        <f aca="false">$G17</f>
        <v/>
      </c>
      <c r="F49" s="224" t="str">
        <f aca="false">$G17</f>
        <v/>
      </c>
      <c r="G49" s="224" t="str">
        <f aca="false">$G17</f>
        <v/>
      </c>
      <c r="H49" s="224" t="str">
        <f aca="false">$G17</f>
        <v/>
      </c>
      <c r="I49" s="224" t="str">
        <f aca="false">$G17</f>
        <v/>
      </c>
      <c r="J49" s="224" t="str">
        <f aca="false">$G17</f>
        <v/>
      </c>
      <c r="K49" s="224" t="str">
        <f aca="false">$G17</f>
        <v/>
      </c>
      <c r="L49" s="224" t="str">
        <f aca="false">$G17</f>
        <v/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468"/>
      <c r="CU49" s="12"/>
      <c r="CV49" s="469"/>
      <c r="CW49" s="7"/>
      <c r="CX49" s="7"/>
      <c r="CY49" s="7"/>
      <c r="CZ49" s="7"/>
      <c r="DN49" s="7"/>
      <c r="DO49" s="7"/>
      <c r="DP49" s="7"/>
      <c r="DQ49" s="445" t="str">
        <f aca="false">IF(EI24="","",IF(AND(AND(FZ$7&gt;2,FZ$7&lt;7),G24=0),"",G24))</f>
        <v/>
      </c>
      <c r="DR49" s="434"/>
      <c r="DS49" s="462" t="str">
        <f aca="false">P24</f>
        <v/>
      </c>
      <c r="DT49" s="462" t="str">
        <f aca="false">Y24</f>
        <v/>
      </c>
      <c r="DU49" s="462" t="str">
        <f aca="false">AH24</f>
        <v/>
      </c>
      <c r="DV49" s="462" t="str">
        <f aca="false">AQ24</f>
        <v/>
      </c>
      <c r="DW49" s="462" t="str">
        <f aca="false">AZ24</f>
        <v/>
      </c>
      <c r="DX49" s="462" t="str">
        <f aca="false">BI24</f>
        <v/>
      </c>
      <c r="DY49" s="462" t="str">
        <f aca="false">BR24</f>
        <v/>
      </c>
      <c r="DZ49" s="462" t="str">
        <f aca="false">CA24</f>
        <v/>
      </c>
      <c r="EA49" s="462" t="str">
        <f aca="false">CJ24</f>
        <v/>
      </c>
      <c r="EB49" s="463" t="str">
        <f aca="false">CS24</f>
        <v/>
      </c>
      <c r="ED49" s="194" t="e">
        <f aca="true">IF(CELL("TIPO",DQ49)&lt;&gt;"v","",IF(COUNT(DS49:EB49)=0,"",COUNT(DS49:EB49)))</f>
        <v>#VALUE!</v>
      </c>
      <c r="EE49" s="209" t="e">
        <f aca="false">IF(ED49="","",AVERAGE(DS49:EB49))</f>
        <v>#VALUE!</v>
      </c>
      <c r="EF49" s="209" t="e">
        <f aca="false">IF(OR(ED49="",ED49&lt;2),"",STDEV(DS49:EB49))</f>
        <v>#VALUE!</v>
      </c>
      <c r="EG49" s="211" t="e">
        <f aca="false">IF(OR(ED49="",ED49&lt;2),"",EF49/SQRT(ED49))</f>
        <v>#VALUE!</v>
      </c>
      <c r="EW49" s="12"/>
      <c r="EX49" s="492"/>
      <c r="EY49" s="54"/>
      <c r="EZ49" s="54"/>
      <c r="FA49" s="54"/>
      <c r="FB49" s="54"/>
      <c r="FC49" s="493"/>
      <c r="FD49" s="493"/>
      <c r="FE49" s="493"/>
      <c r="FF49" s="493"/>
      <c r="FG49" s="493"/>
      <c r="FH49" s="493"/>
      <c r="FI49" s="493"/>
      <c r="FJ49" s="493"/>
      <c r="FK49" s="493"/>
      <c r="FL49" s="493"/>
      <c r="FM49" s="15" t="s">
        <v>92</v>
      </c>
      <c r="FN49" s="31"/>
      <c r="FO49" s="31"/>
      <c r="FP49" s="31"/>
      <c r="FQ49" s="31"/>
      <c r="FR49" s="31"/>
      <c r="FS49" s="447" t="str">
        <f aca="false">DQ49</f>
        <v/>
      </c>
      <c r="FT49" s="438"/>
      <c r="FU49" s="448" t="str">
        <f aca="false">DS49</f>
        <v/>
      </c>
      <c r="FV49" s="448" t="str">
        <f aca="false">DT49</f>
        <v/>
      </c>
      <c r="FW49" s="448" t="str">
        <f aca="false">DU49</f>
        <v/>
      </c>
      <c r="FX49" s="448" t="str">
        <f aca="false">DV49</f>
        <v/>
      </c>
      <c r="FY49" s="448" t="str">
        <f aca="false">DW49</f>
        <v/>
      </c>
      <c r="FZ49" s="448" t="str">
        <f aca="false">DX49</f>
        <v/>
      </c>
      <c r="GA49" s="448" t="str">
        <f aca="false">DY49</f>
        <v/>
      </c>
      <c r="GB49" s="448" t="str">
        <f aca="false">DZ49</f>
        <v/>
      </c>
      <c r="GC49" s="448" t="str">
        <f aca="false">EA49</f>
        <v/>
      </c>
      <c r="GD49" s="449" t="str">
        <f aca="false">EB49</f>
        <v/>
      </c>
      <c r="GE49" s="31"/>
      <c r="GF49" s="450" t="e">
        <f aca="false">ED49</f>
        <v>#VALUE!</v>
      </c>
      <c r="GG49" s="451" t="e">
        <f aca="false">EE49</f>
        <v>#VALUE!</v>
      </c>
      <c r="GH49" s="451" t="e">
        <f aca="false">EF49</f>
        <v>#VALUE!</v>
      </c>
      <c r="GI49" s="452" t="e">
        <f aca="false">EG49</f>
        <v>#VALUE!</v>
      </c>
      <c r="GJ49" s="31"/>
      <c r="GK49" s="16"/>
    </row>
    <row r="50" customFormat="false" ht="12.75" hidden="false" customHeight="true" outlineLevel="0" collapsed="false">
      <c r="A50" s="106" t="n">
        <v>360</v>
      </c>
      <c r="B50" s="465" t="n">
        <v>4.6415</v>
      </c>
      <c r="C50" s="224" t="str">
        <f aca="false">$G18</f>
        <v/>
      </c>
      <c r="D50" s="224" t="str">
        <f aca="false">$G18</f>
        <v/>
      </c>
      <c r="E50" s="224" t="str">
        <f aca="false">$G18</f>
        <v/>
      </c>
      <c r="F50" s="224" t="str">
        <f aca="false">$G18</f>
        <v/>
      </c>
      <c r="G50" s="224" t="str">
        <f aca="false">$G18</f>
        <v/>
      </c>
      <c r="H50" s="224" t="str">
        <f aca="false">$G18</f>
        <v/>
      </c>
      <c r="I50" s="224" t="str">
        <f aca="false">$G18</f>
        <v/>
      </c>
      <c r="J50" s="224" t="str">
        <f aca="false">$G18</f>
        <v/>
      </c>
      <c r="K50" s="224" t="str">
        <f aca="false">$G18</f>
        <v/>
      </c>
      <c r="L50" s="224" t="str">
        <f aca="false">$G18</f>
        <v/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468"/>
      <c r="CU50" s="12"/>
      <c r="CV50" s="469"/>
      <c r="CW50" s="7"/>
      <c r="CX50" s="494" t="s">
        <v>115</v>
      </c>
      <c r="DN50" s="7"/>
      <c r="DO50" s="7"/>
      <c r="DP50" s="7"/>
      <c r="DQ50" s="445" t="str">
        <f aca="false">IF(EI25="","",IF(AND(AND(FZ$7&gt;2,FZ$7&lt;7),G25=0),"",G25))</f>
        <v/>
      </c>
      <c r="DR50" s="434"/>
      <c r="DS50" s="462" t="str">
        <f aca="false">P25</f>
        <v/>
      </c>
      <c r="DT50" s="462" t="str">
        <f aca="false">Y25</f>
        <v/>
      </c>
      <c r="DU50" s="462" t="str">
        <f aca="false">AH25</f>
        <v/>
      </c>
      <c r="DV50" s="462" t="str">
        <f aca="false">AQ25</f>
        <v/>
      </c>
      <c r="DW50" s="462" t="str">
        <f aca="false">AZ25</f>
        <v/>
      </c>
      <c r="DX50" s="462" t="str">
        <f aca="false">BI25</f>
        <v/>
      </c>
      <c r="DY50" s="462" t="str">
        <f aca="false">BR25</f>
        <v/>
      </c>
      <c r="DZ50" s="462" t="str">
        <f aca="false">CA25</f>
        <v/>
      </c>
      <c r="EA50" s="462" t="str">
        <f aca="false">CJ25</f>
        <v/>
      </c>
      <c r="EB50" s="463" t="str">
        <f aca="false">CS25</f>
        <v/>
      </c>
      <c r="ED50" s="194" t="e">
        <f aca="true">IF(CELL("TIPO",DQ50)&lt;&gt;"v","",IF(COUNT(DS50:EB50)=0,"",COUNT(DS50:EB50)))</f>
        <v>#VALUE!</v>
      </c>
      <c r="EE50" s="209" t="e">
        <f aca="false">IF(ED50="","",AVERAGE(DS50:EB50))</f>
        <v>#VALUE!</v>
      </c>
      <c r="EF50" s="209" t="e">
        <f aca="false">IF(OR(ED50="",ED50&lt;2),"",STDEV(DS50:EB50))</f>
        <v>#VALUE!</v>
      </c>
      <c r="EG50" s="211" t="e">
        <f aca="false">IF(OR(ED50="",ED50&lt;2),"",EF50/SQRT(ED50))</f>
        <v>#VALUE!</v>
      </c>
      <c r="EW50" s="12"/>
      <c r="EX50" s="495" t="str">
        <f aca="false">CX50</f>
        <v>        I M P O R T A N T </v>
      </c>
      <c r="EY50" s="54"/>
      <c r="EZ50" s="493"/>
      <c r="FA50" s="493"/>
      <c r="FB50" s="493"/>
      <c r="FC50" s="493"/>
      <c r="FD50" s="493"/>
      <c r="FE50" s="493"/>
      <c r="FF50" s="493"/>
      <c r="FG50" s="493"/>
      <c r="FH50" s="493"/>
      <c r="FI50" s="493"/>
      <c r="FJ50" s="493"/>
      <c r="FK50" s="493"/>
      <c r="FL50" s="493"/>
      <c r="FM50" s="15" t="s">
        <v>92</v>
      </c>
      <c r="FN50" s="31"/>
      <c r="FO50" s="31"/>
      <c r="FP50" s="31"/>
      <c r="FQ50" s="31"/>
      <c r="FR50" s="31"/>
      <c r="FS50" s="447" t="str">
        <f aca="false">DQ50</f>
        <v/>
      </c>
      <c r="FT50" s="438"/>
      <c r="FU50" s="448" t="str">
        <f aca="false">DS50</f>
        <v/>
      </c>
      <c r="FV50" s="448" t="str">
        <f aca="false">DT50</f>
        <v/>
      </c>
      <c r="FW50" s="448" t="str">
        <f aca="false">DU50</f>
        <v/>
      </c>
      <c r="FX50" s="448" t="str">
        <f aca="false">DV50</f>
        <v/>
      </c>
      <c r="FY50" s="448" t="str">
        <f aca="false">DW50</f>
        <v/>
      </c>
      <c r="FZ50" s="448" t="str">
        <f aca="false">DX50</f>
        <v/>
      </c>
      <c r="GA50" s="448" t="str">
        <f aca="false">DY50</f>
        <v/>
      </c>
      <c r="GB50" s="448" t="str">
        <f aca="false">DZ50</f>
        <v/>
      </c>
      <c r="GC50" s="448" t="str">
        <f aca="false">EA50</f>
        <v/>
      </c>
      <c r="GD50" s="449" t="str">
        <f aca="false">EB50</f>
        <v/>
      </c>
      <c r="GE50" s="31"/>
      <c r="GF50" s="450" t="e">
        <f aca="false">ED50</f>
        <v>#VALUE!</v>
      </c>
      <c r="GG50" s="451" t="e">
        <f aca="false">EE50</f>
        <v>#VALUE!</v>
      </c>
      <c r="GH50" s="451" t="e">
        <f aca="false">EF50</f>
        <v>#VALUE!</v>
      </c>
      <c r="GI50" s="452" t="e">
        <f aca="false">EG50</f>
        <v>#VALUE!</v>
      </c>
      <c r="GJ50" s="31"/>
      <c r="GK50" s="16"/>
    </row>
    <row r="51" customFormat="false" ht="12.75" hidden="false" customHeight="true" outlineLevel="0" collapsed="false">
      <c r="A51" s="106" t="n">
        <v>370</v>
      </c>
      <c r="B51" s="465" t="n">
        <v>4.6681</v>
      </c>
      <c r="C51" s="224" t="str">
        <f aca="false">$G19</f>
        <v/>
      </c>
      <c r="D51" s="224" t="str">
        <f aca="false">$G19</f>
        <v/>
      </c>
      <c r="E51" s="224" t="str">
        <f aca="false">$G19</f>
        <v/>
      </c>
      <c r="F51" s="224" t="str">
        <f aca="false">$G19</f>
        <v/>
      </c>
      <c r="G51" s="224" t="str">
        <f aca="false">$G19</f>
        <v/>
      </c>
      <c r="H51" s="224" t="str">
        <f aca="false">$G19</f>
        <v/>
      </c>
      <c r="I51" s="224" t="str">
        <f aca="false">$G19</f>
        <v/>
      </c>
      <c r="J51" s="224" t="str">
        <f aca="false">$G19</f>
        <v/>
      </c>
      <c r="K51" s="224" t="str">
        <f aca="false">$G19</f>
        <v/>
      </c>
      <c r="L51" s="224" t="str">
        <f aca="false">$G19</f>
        <v/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468"/>
      <c r="CU51" s="12"/>
      <c r="CV51" s="469"/>
      <c r="CW51" s="7"/>
      <c r="CX51" s="209" t="s">
        <v>116</v>
      </c>
      <c r="CY51" s="203"/>
      <c r="DA51" s="496"/>
      <c r="DB51" s="203"/>
      <c r="DN51" s="7"/>
      <c r="DO51" s="7"/>
      <c r="DP51" s="7"/>
      <c r="DQ51" s="445" t="str">
        <f aca="false">IF(EI26="","",IF(AND(AND(FZ$7&gt;2,FZ$7&lt;7),G26=0),"",G26))</f>
        <v/>
      </c>
      <c r="DR51" s="434"/>
      <c r="DS51" s="462" t="str">
        <f aca="false">P26</f>
        <v/>
      </c>
      <c r="DT51" s="462" t="str">
        <f aca="false">Y26</f>
        <v/>
      </c>
      <c r="DU51" s="462" t="str">
        <f aca="false">AH26</f>
        <v/>
      </c>
      <c r="DV51" s="462" t="str">
        <f aca="false">AQ26</f>
        <v/>
      </c>
      <c r="DW51" s="462" t="str">
        <f aca="false">AZ26</f>
        <v/>
      </c>
      <c r="DX51" s="462" t="str">
        <f aca="false">BI26</f>
        <v/>
      </c>
      <c r="DY51" s="462" t="str">
        <f aca="false">BR26</f>
        <v/>
      </c>
      <c r="DZ51" s="462" t="str">
        <f aca="false">CA26</f>
        <v/>
      </c>
      <c r="EA51" s="462" t="str">
        <f aca="false">CJ26</f>
        <v/>
      </c>
      <c r="EB51" s="463" t="str">
        <f aca="false">CS26</f>
        <v/>
      </c>
      <c r="ED51" s="194" t="e">
        <f aca="true">IF(CELL("TIPO",DQ51)&lt;&gt;"v","",IF(COUNT(DS51:EB51)=0,"",COUNT(DS51:EB51)))</f>
        <v>#VALUE!</v>
      </c>
      <c r="EE51" s="209" t="e">
        <f aca="false">IF(ED51="","",AVERAGE(DS51:EB51))</f>
        <v>#VALUE!</v>
      </c>
      <c r="EF51" s="209" t="e">
        <f aca="false">IF(OR(ED51="",ED51&lt;2),"",STDEV(DS51:EB51))</f>
        <v>#VALUE!</v>
      </c>
      <c r="EG51" s="211" t="e">
        <f aca="false">IF(OR(ED51="",ED51&lt;2),"",EF51/SQRT(ED51))</f>
        <v>#VALUE!</v>
      </c>
      <c r="EW51" s="12"/>
      <c r="EX51" s="497" t="str">
        <f aca="false">CX51</f>
        <v>          This software is FREE and thus can be freely distributed as long as it is not altered in any way.</v>
      </c>
      <c r="EY51" s="54"/>
      <c r="EZ51" s="493"/>
      <c r="FA51" s="498"/>
      <c r="FB51" s="493"/>
      <c r="FC51" s="499"/>
      <c r="FD51" s="498"/>
      <c r="FE51" s="493"/>
      <c r="FF51" s="493"/>
      <c r="FG51" s="493"/>
      <c r="FH51" s="493"/>
      <c r="FI51" s="493"/>
      <c r="FJ51" s="493"/>
      <c r="FK51" s="493"/>
      <c r="FL51" s="493"/>
      <c r="FM51" s="15" t="s">
        <v>92</v>
      </c>
      <c r="FN51" s="31"/>
      <c r="FO51" s="31"/>
      <c r="FP51" s="31"/>
      <c r="FQ51" s="31"/>
      <c r="FR51" s="31"/>
      <c r="FS51" s="447" t="str">
        <f aca="false">DQ51</f>
        <v/>
      </c>
      <c r="FT51" s="438"/>
      <c r="FU51" s="448" t="str">
        <f aca="false">DS51</f>
        <v/>
      </c>
      <c r="FV51" s="448" t="str">
        <f aca="false">DT51</f>
        <v/>
      </c>
      <c r="FW51" s="448" t="str">
        <f aca="false">DU51</f>
        <v/>
      </c>
      <c r="FX51" s="448" t="str">
        <f aca="false">DV51</f>
        <v/>
      </c>
      <c r="FY51" s="448" t="str">
        <f aca="false">DW51</f>
        <v/>
      </c>
      <c r="FZ51" s="448" t="str">
        <f aca="false">DX51</f>
        <v/>
      </c>
      <c r="GA51" s="448" t="str">
        <f aca="false">DY51</f>
        <v/>
      </c>
      <c r="GB51" s="448" t="str">
        <f aca="false">DZ51</f>
        <v/>
      </c>
      <c r="GC51" s="448" t="str">
        <f aca="false">EA51</f>
        <v/>
      </c>
      <c r="GD51" s="449" t="str">
        <f aca="false">EB51</f>
        <v/>
      </c>
      <c r="GE51" s="31"/>
      <c r="GF51" s="450" t="e">
        <f aca="false">ED51</f>
        <v>#VALUE!</v>
      </c>
      <c r="GG51" s="451" t="e">
        <f aca="false">EE51</f>
        <v>#VALUE!</v>
      </c>
      <c r="GH51" s="451" t="e">
        <f aca="false">EF51</f>
        <v>#VALUE!</v>
      </c>
      <c r="GI51" s="452" t="e">
        <f aca="false">EG51</f>
        <v>#VALUE!</v>
      </c>
      <c r="GJ51" s="31"/>
      <c r="GK51" s="16"/>
    </row>
    <row r="52" customFormat="false" ht="12.75" hidden="false" customHeight="true" outlineLevel="0" collapsed="false">
      <c r="A52" s="106" t="n">
        <v>380</v>
      </c>
      <c r="B52" s="465" t="n">
        <v>4.6945</v>
      </c>
      <c r="C52" s="224" t="str">
        <f aca="false">$G20</f>
        <v/>
      </c>
      <c r="D52" s="224" t="str">
        <f aca="false">$G20</f>
        <v/>
      </c>
      <c r="E52" s="224" t="str">
        <f aca="false">$G20</f>
        <v/>
      </c>
      <c r="F52" s="224" t="str">
        <f aca="false">$G20</f>
        <v/>
      </c>
      <c r="G52" s="224" t="str">
        <f aca="false">$G20</f>
        <v/>
      </c>
      <c r="H52" s="224" t="str">
        <f aca="false">$G20</f>
        <v/>
      </c>
      <c r="I52" s="224" t="str">
        <f aca="false">$G20</f>
        <v/>
      </c>
      <c r="J52" s="224" t="str">
        <f aca="false">$G20</f>
        <v/>
      </c>
      <c r="K52" s="224" t="str">
        <f aca="false">$G20</f>
        <v/>
      </c>
      <c r="L52" s="224" t="str">
        <f aca="false">$G20</f>
        <v/>
      </c>
      <c r="CT52" s="468"/>
      <c r="CU52" s="12"/>
      <c r="CV52" s="469"/>
      <c r="CW52" s="7"/>
      <c r="CX52" s="209" t="s">
        <v>117</v>
      </c>
      <c r="CY52" s="203"/>
      <c r="DA52" s="496"/>
      <c r="DB52" s="203"/>
      <c r="DN52" s="7"/>
      <c r="DO52" s="7"/>
      <c r="DP52" s="7"/>
      <c r="DQ52" s="445" t="str">
        <f aca="false">IF(EI27="","",IF(AND(AND(FZ$7&gt;2,FZ$7&lt;7),G27=0),"",G27))</f>
        <v/>
      </c>
      <c r="DR52" s="434"/>
      <c r="DS52" s="462" t="str">
        <f aca="false">P27</f>
        <v/>
      </c>
      <c r="DT52" s="462" t="str">
        <f aca="false">Y27</f>
        <v/>
      </c>
      <c r="DU52" s="462" t="str">
        <f aca="false">AH27</f>
        <v/>
      </c>
      <c r="DV52" s="462" t="str">
        <f aca="false">AQ27</f>
        <v/>
      </c>
      <c r="DW52" s="462" t="str">
        <f aca="false">AZ27</f>
        <v/>
      </c>
      <c r="DX52" s="462" t="str">
        <f aca="false">BI27</f>
        <v/>
      </c>
      <c r="DY52" s="462" t="str">
        <f aca="false">BR27</f>
        <v/>
      </c>
      <c r="DZ52" s="462" t="str">
        <f aca="false">CA27</f>
        <v/>
      </c>
      <c r="EA52" s="462" t="str">
        <f aca="false">CJ27</f>
        <v/>
      </c>
      <c r="EB52" s="463" t="str">
        <f aca="false">CS27</f>
        <v/>
      </c>
      <c r="ED52" s="194" t="e">
        <f aca="true">IF(CELL("TIPO",DQ52)&lt;&gt;"v","",IF(COUNT(DS52:EB52)=0,"",COUNT(DS52:EB52)))</f>
        <v>#VALUE!</v>
      </c>
      <c r="EE52" s="209" t="e">
        <f aca="false">IF(ED52="","",AVERAGE(DS52:EB52))</f>
        <v>#VALUE!</v>
      </c>
      <c r="EF52" s="209" t="e">
        <f aca="false">IF(OR(ED52="",ED52&lt;2),"",STDEV(DS52:EB52))</f>
        <v>#VALUE!</v>
      </c>
      <c r="EG52" s="211" t="e">
        <f aca="false">IF(OR(ED52="",ED52&lt;2),"",EF52/SQRT(ED52))</f>
        <v>#VALUE!</v>
      </c>
      <c r="EW52" s="12"/>
      <c r="EX52" s="497" t="str">
        <f aca="false">CX52</f>
        <v>          This software is released "AS IS" and without warranties of any kind whether expressed or implied.</v>
      </c>
      <c r="EY52" s="54"/>
      <c r="EZ52" s="493"/>
      <c r="FA52" s="498"/>
      <c r="FB52" s="493"/>
      <c r="FC52" s="499"/>
      <c r="FD52" s="498"/>
      <c r="FE52" s="493"/>
      <c r="FF52" s="493"/>
      <c r="FG52" s="493"/>
      <c r="FH52" s="493"/>
      <c r="FI52" s="493"/>
      <c r="FJ52" s="493"/>
      <c r="FK52" s="493"/>
      <c r="FL52" s="493"/>
      <c r="FM52" s="15" t="s">
        <v>92</v>
      </c>
      <c r="FN52" s="31"/>
      <c r="FO52" s="31"/>
      <c r="FP52" s="31"/>
      <c r="FQ52" s="31"/>
      <c r="FR52" s="31"/>
      <c r="FS52" s="447" t="str">
        <f aca="false">DQ52</f>
        <v/>
      </c>
      <c r="FT52" s="438"/>
      <c r="FU52" s="448" t="str">
        <f aca="false">DS52</f>
        <v/>
      </c>
      <c r="FV52" s="448" t="str">
        <f aca="false">DT52</f>
        <v/>
      </c>
      <c r="FW52" s="448" t="str">
        <f aca="false">DU52</f>
        <v/>
      </c>
      <c r="FX52" s="448" t="str">
        <f aca="false">DV52</f>
        <v/>
      </c>
      <c r="FY52" s="448" t="str">
        <f aca="false">DW52</f>
        <v/>
      </c>
      <c r="FZ52" s="448" t="str">
        <f aca="false">DX52</f>
        <v/>
      </c>
      <c r="GA52" s="448" t="str">
        <f aca="false">DY52</f>
        <v/>
      </c>
      <c r="GB52" s="448" t="str">
        <f aca="false">DZ52</f>
        <v/>
      </c>
      <c r="GC52" s="448" t="str">
        <f aca="false">EA52</f>
        <v/>
      </c>
      <c r="GD52" s="449" t="str">
        <f aca="false">EB52</f>
        <v/>
      </c>
      <c r="GE52" s="31"/>
      <c r="GF52" s="450" t="e">
        <f aca="false">ED52</f>
        <v>#VALUE!</v>
      </c>
      <c r="GG52" s="451" t="e">
        <f aca="false">EE52</f>
        <v>#VALUE!</v>
      </c>
      <c r="GH52" s="451" t="e">
        <f aca="false">EF52</f>
        <v>#VALUE!</v>
      </c>
      <c r="GI52" s="452" t="e">
        <f aca="false">EG52</f>
        <v>#VALUE!</v>
      </c>
      <c r="GJ52" s="31"/>
      <c r="GK52" s="16"/>
    </row>
    <row r="53" customFormat="false" ht="12.75" hidden="false" customHeight="true" outlineLevel="0" collapsed="false">
      <c r="A53" s="106" t="n">
        <v>390</v>
      </c>
      <c r="B53" s="465" t="n">
        <v>4.7207</v>
      </c>
      <c r="C53" s="224" t="str">
        <f aca="false">$G21</f>
        <v/>
      </c>
      <c r="D53" s="224" t="str">
        <f aca="false">$G21</f>
        <v/>
      </c>
      <c r="E53" s="224" t="str">
        <f aca="false">$G21</f>
        <v/>
      </c>
      <c r="F53" s="224" t="str">
        <f aca="false">$G21</f>
        <v/>
      </c>
      <c r="G53" s="224" t="str">
        <f aca="false">$G21</f>
        <v/>
      </c>
      <c r="H53" s="224" t="str">
        <f aca="false">$G21</f>
        <v/>
      </c>
      <c r="I53" s="224" t="str">
        <f aca="false">$G21</f>
        <v/>
      </c>
      <c r="J53" s="224" t="str">
        <f aca="false">$G21</f>
        <v/>
      </c>
      <c r="K53" s="224" t="str">
        <f aca="false">$G21</f>
        <v/>
      </c>
      <c r="L53" s="224" t="str">
        <f aca="false">$G21</f>
        <v/>
      </c>
      <c r="CT53" s="468"/>
      <c r="CU53" s="12"/>
      <c r="CV53" s="469"/>
      <c r="CW53" s="7"/>
      <c r="CX53" s="203" t="s">
        <v>118</v>
      </c>
      <c r="CY53" s="203"/>
      <c r="DA53" s="203"/>
      <c r="DB53" s="203"/>
      <c r="DN53" s="7"/>
      <c r="DO53" s="7"/>
      <c r="DP53" s="7"/>
      <c r="DQ53" s="445" t="str">
        <f aca="false">IF(EI28="","",IF(AND(AND(FZ$7&gt;2,FZ$7&lt;7),G28=0),"",G28))</f>
        <v/>
      </c>
      <c r="DR53" s="434"/>
      <c r="DS53" s="462" t="str">
        <f aca="false">P28</f>
        <v/>
      </c>
      <c r="DT53" s="462" t="str">
        <f aca="false">Y28</f>
        <v/>
      </c>
      <c r="DU53" s="462" t="str">
        <f aca="false">AH28</f>
        <v/>
      </c>
      <c r="DV53" s="462" t="str">
        <f aca="false">AQ28</f>
        <v/>
      </c>
      <c r="DW53" s="462" t="str">
        <f aca="false">AZ28</f>
        <v/>
      </c>
      <c r="DX53" s="462" t="str">
        <f aca="false">BI28</f>
        <v/>
      </c>
      <c r="DY53" s="462" t="str">
        <f aca="false">BR28</f>
        <v/>
      </c>
      <c r="DZ53" s="462" t="str">
        <f aca="false">CA28</f>
        <v/>
      </c>
      <c r="EA53" s="462" t="str">
        <f aca="false">CJ28</f>
        <v/>
      </c>
      <c r="EB53" s="463" t="str">
        <f aca="false">CS28</f>
        <v/>
      </c>
      <c r="ED53" s="194" t="e">
        <f aca="true">IF(CELL("TIPO",DQ53)&lt;&gt;"v","",IF(COUNT(DS53:EB53)=0,"",COUNT(DS53:EB53)))</f>
        <v>#VALUE!</v>
      </c>
      <c r="EE53" s="209" t="e">
        <f aca="false">IF(ED53="","",AVERAGE(DS53:EB53))</f>
        <v>#VALUE!</v>
      </c>
      <c r="EF53" s="209" t="e">
        <f aca="false">IF(OR(ED53="",ED53&lt;2),"",STDEV(DS53:EB53))</f>
        <v>#VALUE!</v>
      </c>
      <c r="EG53" s="211" t="e">
        <f aca="false">IF(OR(ED53="",ED53&lt;2),"",EF53/SQRT(ED53))</f>
        <v>#VALUE!</v>
      </c>
      <c r="EW53" s="12"/>
      <c r="EX53" s="497" t="str">
        <f aca="false">CX53</f>
        <v>          This software was done in Microsoft Excel 2000 ™, Spanish language version, with "Arial" as main typefont and 75% view.</v>
      </c>
      <c r="EY53" s="54"/>
      <c r="EZ53" s="493"/>
      <c r="FA53" s="498"/>
      <c r="FB53" s="493"/>
      <c r="FC53" s="498"/>
      <c r="FD53" s="498"/>
      <c r="FE53" s="493"/>
      <c r="FF53" s="493"/>
      <c r="FG53" s="493"/>
      <c r="FH53" s="493"/>
      <c r="FI53" s="493"/>
      <c r="FJ53" s="493"/>
      <c r="FK53" s="493"/>
      <c r="FL53" s="493"/>
      <c r="FM53" s="15" t="s">
        <v>92</v>
      </c>
      <c r="FN53" s="31"/>
      <c r="FO53" s="31"/>
      <c r="FP53" s="31"/>
      <c r="FQ53" s="31"/>
      <c r="FR53" s="31"/>
      <c r="FS53" s="447" t="str">
        <f aca="false">DQ53</f>
        <v/>
      </c>
      <c r="FT53" s="438"/>
      <c r="FU53" s="448" t="str">
        <f aca="false">DS53</f>
        <v/>
      </c>
      <c r="FV53" s="448" t="str">
        <f aca="false">DT53</f>
        <v/>
      </c>
      <c r="FW53" s="448" t="str">
        <f aca="false">DU53</f>
        <v/>
      </c>
      <c r="FX53" s="448" t="str">
        <f aca="false">DV53</f>
        <v/>
      </c>
      <c r="FY53" s="448" t="str">
        <f aca="false">DW53</f>
        <v/>
      </c>
      <c r="FZ53" s="448" t="str">
        <f aca="false">DX53</f>
        <v/>
      </c>
      <c r="GA53" s="448" t="str">
        <f aca="false">DY53</f>
        <v/>
      </c>
      <c r="GB53" s="448" t="str">
        <f aca="false">DZ53</f>
        <v/>
      </c>
      <c r="GC53" s="448" t="str">
        <f aca="false">EA53</f>
        <v/>
      </c>
      <c r="GD53" s="449" t="str">
        <f aca="false">EB53</f>
        <v/>
      </c>
      <c r="GE53" s="31"/>
      <c r="GF53" s="450" t="e">
        <f aca="false">ED53</f>
        <v>#VALUE!</v>
      </c>
      <c r="GG53" s="451" t="e">
        <f aca="false">EE53</f>
        <v>#VALUE!</v>
      </c>
      <c r="GH53" s="451" t="e">
        <f aca="false">EF53</f>
        <v>#VALUE!</v>
      </c>
      <c r="GI53" s="452" t="e">
        <f aca="false">EG53</f>
        <v>#VALUE!</v>
      </c>
      <c r="GJ53" s="31"/>
      <c r="GK53" s="16"/>
    </row>
    <row r="54" customFormat="false" ht="12.75" hidden="false" customHeight="true" outlineLevel="0" collapsed="false">
      <c r="A54" s="106" t="n">
        <v>400</v>
      </c>
      <c r="B54" s="465" t="n">
        <v>4.7467</v>
      </c>
      <c r="C54" s="224" t="str">
        <f aca="false">$G22</f>
        <v/>
      </c>
      <c r="D54" s="224" t="str">
        <f aca="false">$G22</f>
        <v/>
      </c>
      <c r="E54" s="224" t="str">
        <f aca="false">$G22</f>
        <v/>
      </c>
      <c r="F54" s="224" t="str">
        <f aca="false">$G22</f>
        <v/>
      </c>
      <c r="G54" s="224" t="str">
        <f aca="false">$G22</f>
        <v/>
      </c>
      <c r="H54" s="224" t="str">
        <f aca="false">$G22</f>
        <v/>
      </c>
      <c r="I54" s="224" t="str">
        <f aca="false">$G22</f>
        <v/>
      </c>
      <c r="J54" s="224" t="str">
        <f aca="false">$G22</f>
        <v/>
      </c>
      <c r="K54" s="224" t="str">
        <f aca="false">$G22</f>
        <v/>
      </c>
      <c r="L54" s="224" t="str">
        <f aca="false">$G22</f>
        <v/>
      </c>
      <c r="CT54" s="468"/>
      <c r="CU54" s="12"/>
      <c r="CV54" s="469"/>
      <c r="CW54" s="7"/>
      <c r="CX54" s="209" t="s">
        <v>119</v>
      </c>
      <c r="CY54" s="500"/>
      <c r="CZ54" s="203"/>
      <c r="DA54" s="501"/>
      <c r="DB54" s="203"/>
      <c r="DN54" s="7"/>
      <c r="DO54" s="7"/>
      <c r="DP54" s="7"/>
      <c r="DQ54" s="445" t="str">
        <f aca="false">IF(EI29="","",IF(AND(AND(FZ$7&gt;2,FZ$7&lt;7),G29=0),"",G29))</f>
        <v/>
      </c>
      <c r="DR54" s="434"/>
      <c r="DS54" s="462" t="str">
        <f aca="false">P29</f>
        <v/>
      </c>
      <c r="DT54" s="462" t="str">
        <f aca="false">Y29</f>
        <v/>
      </c>
      <c r="DU54" s="462" t="str">
        <f aca="false">AH29</f>
        <v/>
      </c>
      <c r="DV54" s="462" t="str">
        <f aca="false">AQ29</f>
        <v/>
      </c>
      <c r="DW54" s="462" t="str">
        <f aca="false">AZ29</f>
        <v/>
      </c>
      <c r="DX54" s="462" t="str">
        <f aca="false">BI29</f>
        <v/>
      </c>
      <c r="DY54" s="462" t="str">
        <f aca="false">BR29</f>
        <v/>
      </c>
      <c r="DZ54" s="462" t="str">
        <f aca="false">CA29</f>
        <v/>
      </c>
      <c r="EA54" s="462" t="str">
        <f aca="false">CJ29</f>
        <v/>
      </c>
      <c r="EB54" s="463" t="str">
        <f aca="false">CS29</f>
        <v/>
      </c>
      <c r="ED54" s="194" t="e">
        <f aca="true">IF(CELL("TIPO",DQ54)&lt;&gt;"v","",IF(COUNT(DS54:EB54)=0,"",COUNT(DS54:EB54)))</f>
        <v>#VALUE!</v>
      </c>
      <c r="EE54" s="209" t="e">
        <f aca="false">IF(ED54="","",AVERAGE(DS54:EB54))</f>
        <v>#VALUE!</v>
      </c>
      <c r="EF54" s="209" t="e">
        <f aca="false">IF(OR(ED54="",ED54&lt;2),"",STDEV(DS54:EB54))</f>
        <v>#VALUE!</v>
      </c>
      <c r="EG54" s="211" t="e">
        <f aca="false">IF(OR(ED54="",ED54&lt;2),"",EF54/SQRT(ED54))</f>
        <v>#VALUE!</v>
      </c>
      <c r="EW54" s="12"/>
      <c r="EX54" s="497" t="str">
        <f aca="false">CX54</f>
        <v>          Because of the various hardware and software environments into which this software may be put, no warranty of fitness for a particular purpose is offered.</v>
      </c>
      <c r="EY54" s="54"/>
      <c r="EZ54" s="493"/>
      <c r="FA54" s="502"/>
      <c r="FB54" s="498"/>
      <c r="FC54" s="503"/>
      <c r="FD54" s="498"/>
      <c r="FE54" s="493"/>
      <c r="FF54" s="493"/>
      <c r="FG54" s="493"/>
      <c r="FH54" s="493"/>
      <c r="FI54" s="493"/>
      <c r="FJ54" s="493"/>
      <c r="FK54" s="493"/>
      <c r="FL54" s="493"/>
      <c r="FM54" s="15" t="s">
        <v>92</v>
      </c>
      <c r="FN54" s="31"/>
      <c r="FO54" s="31"/>
      <c r="FP54" s="31"/>
      <c r="FQ54" s="31"/>
      <c r="FR54" s="31"/>
      <c r="FS54" s="447" t="str">
        <f aca="false">DQ54</f>
        <v/>
      </c>
      <c r="FT54" s="438"/>
      <c r="FU54" s="448" t="str">
        <f aca="false">DS54</f>
        <v/>
      </c>
      <c r="FV54" s="448" t="str">
        <f aca="false">DT54</f>
        <v/>
      </c>
      <c r="FW54" s="448" t="str">
        <f aca="false">DU54</f>
        <v/>
      </c>
      <c r="FX54" s="448" t="str">
        <f aca="false">DV54</f>
        <v/>
      </c>
      <c r="FY54" s="448" t="str">
        <f aca="false">DW54</f>
        <v/>
      </c>
      <c r="FZ54" s="448" t="str">
        <f aca="false">DX54</f>
        <v/>
      </c>
      <c r="GA54" s="448" t="str">
        <f aca="false">DY54</f>
        <v/>
      </c>
      <c r="GB54" s="448" t="str">
        <f aca="false">DZ54</f>
        <v/>
      </c>
      <c r="GC54" s="448" t="str">
        <f aca="false">EA54</f>
        <v/>
      </c>
      <c r="GD54" s="449" t="str">
        <f aca="false">EB54</f>
        <v/>
      </c>
      <c r="GE54" s="31"/>
      <c r="GF54" s="450" t="e">
        <f aca="false">ED54</f>
        <v>#VALUE!</v>
      </c>
      <c r="GG54" s="451" t="e">
        <f aca="false">EE54</f>
        <v>#VALUE!</v>
      </c>
      <c r="GH54" s="451" t="e">
        <f aca="false">EF54</f>
        <v>#VALUE!</v>
      </c>
      <c r="GI54" s="452" t="e">
        <f aca="false">EG54</f>
        <v>#VALUE!</v>
      </c>
      <c r="GJ54" s="31"/>
      <c r="GK54" s="16"/>
    </row>
    <row r="55" customFormat="false" ht="12.75" hidden="false" customHeight="true" outlineLevel="0" collapsed="false">
      <c r="A55" s="106" t="n">
        <v>410</v>
      </c>
      <c r="B55" s="465" t="n">
        <v>4.7725</v>
      </c>
      <c r="C55" s="224" t="str">
        <f aca="false">$G23</f>
        <v/>
      </c>
      <c r="D55" s="224" t="str">
        <f aca="false">$G23</f>
        <v/>
      </c>
      <c r="E55" s="224" t="str">
        <f aca="false">$G23</f>
        <v/>
      </c>
      <c r="F55" s="224" t="str">
        <f aca="false">$G23</f>
        <v/>
      </c>
      <c r="G55" s="224" t="str">
        <f aca="false">$G23</f>
        <v/>
      </c>
      <c r="H55" s="224" t="str">
        <f aca="false">$G23</f>
        <v/>
      </c>
      <c r="I55" s="224" t="str">
        <f aca="false">$G23</f>
        <v/>
      </c>
      <c r="J55" s="224" t="str">
        <f aca="false">$G23</f>
        <v/>
      </c>
      <c r="K55" s="224" t="str">
        <f aca="false">$G23</f>
        <v/>
      </c>
      <c r="L55" s="224" t="str">
        <f aca="false">$G23</f>
        <v/>
      </c>
      <c r="CT55" s="468"/>
      <c r="CU55" s="12"/>
      <c r="CV55" s="469"/>
      <c r="CW55" s="7"/>
      <c r="CX55" s="209" t="s">
        <v>120</v>
      </c>
      <c r="CY55" s="504"/>
      <c r="CZ55" s="203"/>
      <c r="DA55" s="501"/>
      <c r="DB55" s="203"/>
      <c r="DN55" s="7"/>
      <c r="DO55" s="7"/>
      <c r="DP55" s="7"/>
      <c r="DQ55" s="445" t="str">
        <f aca="false">IF(EI30="","",IF(AND(AND(FZ$7&gt;2,FZ$7&lt;7),G30=0),"",G30))</f>
        <v/>
      </c>
      <c r="DR55" s="434"/>
      <c r="DS55" s="462" t="str">
        <f aca="false">P30</f>
        <v/>
      </c>
      <c r="DT55" s="462" t="str">
        <f aca="false">Y30</f>
        <v/>
      </c>
      <c r="DU55" s="462" t="str">
        <f aca="false">AH30</f>
        <v/>
      </c>
      <c r="DV55" s="462" t="str">
        <f aca="false">AQ30</f>
        <v/>
      </c>
      <c r="DW55" s="462" t="str">
        <f aca="false">AZ30</f>
        <v/>
      </c>
      <c r="DX55" s="462" t="str">
        <f aca="false">BI30</f>
        <v/>
      </c>
      <c r="DY55" s="462" t="str">
        <f aca="false">BR30</f>
        <v/>
      </c>
      <c r="DZ55" s="462" t="str">
        <f aca="false">CA30</f>
        <v/>
      </c>
      <c r="EA55" s="462" t="str">
        <f aca="false">CJ30</f>
        <v/>
      </c>
      <c r="EB55" s="463" t="str">
        <f aca="false">CS30</f>
        <v/>
      </c>
      <c r="ED55" s="194" t="e">
        <f aca="true">IF(CELL("TIPO",DQ55)&lt;&gt;"v","",IF(COUNT(DS55:EB55)=0,"",COUNT(DS55:EB55)))</f>
        <v>#VALUE!</v>
      </c>
      <c r="EE55" s="209" t="e">
        <f aca="false">IF(ED55="","",AVERAGE(DS55:EB55))</f>
        <v>#VALUE!</v>
      </c>
      <c r="EF55" s="209" t="e">
        <f aca="false">IF(OR(ED55="",ED55&lt;2),"",STDEV(DS55:EB55))</f>
        <v>#VALUE!</v>
      </c>
      <c r="EG55" s="211" t="e">
        <f aca="false">IF(OR(ED55="",ED55&lt;2),"",EF55/SQRT(ED55))</f>
        <v>#VALUE!</v>
      </c>
      <c r="EW55" s="12"/>
      <c r="EX55" s="497" t="str">
        <f aca="false">CX55</f>
        <v>          While I have made every effort to test the product in a wide variety of environments, good procedure dictates that any  program be</v>
      </c>
      <c r="EY55" s="54"/>
      <c r="EZ55" s="493"/>
      <c r="FA55" s="505"/>
      <c r="FB55" s="498"/>
      <c r="FC55" s="503"/>
      <c r="FD55" s="498"/>
      <c r="FE55" s="493"/>
      <c r="FF55" s="493"/>
      <c r="FG55" s="493"/>
      <c r="FH55" s="493"/>
      <c r="FI55" s="493"/>
      <c r="FJ55" s="493"/>
      <c r="FK55" s="493"/>
      <c r="FL55" s="493"/>
      <c r="FM55" s="15" t="s">
        <v>92</v>
      </c>
      <c r="FN55" s="31"/>
      <c r="FO55" s="31"/>
      <c r="FP55" s="31"/>
      <c r="FQ55" s="31"/>
      <c r="FR55" s="31"/>
      <c r="FS55" s="447" t="str">
        <f aca="false">DQ55</f>
        <v/>
      </c>
      <c r="FT55" s="438"/>
      <c r="FU55" s="448" t="str">
        <f aca="false">DS55</f>
        <v/>
      </c>
      <c r="FV55" s="448" t="str">
        <f aca="false">DT55</f>
        <v/>
      </c>
      <c r="FW55" s="448" t="str">
        <f aca="false">DU55</f>
        <v/>
      </c>
      <c r="FX55" s="448" t="str">
        <f aca="false">DV55</f>
        <v/>
      </c>
      <c r="FY55" s="448" t="str">
        <f aca="false">DW55</f>
        <v/>
      </c>
      <c r="FZ55" s="448" t="str">
        <f aca="false">DX55</f>
        <v/>
      </c>
      <c r="GA55" s="448" t="str">
        <f aca="false">DY55</f>
        <v/>
      </c>
      <c r="GB55" s="448" t="str">
        <f aca="false">DZ55</f>
        <v/>
      </c>
      <c r="GC55" s="448" t="str">
        <f aca="false">EA55</f>
        <v/>
      </c>
      <c r="GD55" s="449" t="str">
        <f aca="false">EB55</f>
        <v/>
      </c>
      <c r="GE55" s="31"/>
      <c r="GF55" s="450" t="e">
        <f aca="false">ED55</f>
        <v>#VALUE!</v>
      </c>
      <c r="GG55" s="451" t="e">
        <f aca="false">EE55</f>
        <v>#VALUE!</v>
      </c>
      <c r="GH55" s="451" t="e">
        <f aca="false">EF55</f>
        <v>#VALUE!</v>
      </c>
      <c r="GI55" s="452" t="e">
        <f aca="false">EG55</f>
        <v>#VALUE!</v>
      </c>
      <c r="GJ55" s="31"/>
      <c r="GK55" s="16"/>
    </row>
    <row r="56" customFormat="false" ht="12.75" hidden="false" customHeight="true" outlineLevel="0" collapsed="false">
      <c r="A56" s="106" t="n">
        <v>420</v>
      </c>
      <c r="B56" s="465" t="n">
        <v>4.7981</v>
      </c>
      <c r="C56" s="224" t="str">
        <f aca="false">$G24</f>
        <v/>
      </c>
      <c r="D56" s="224" t="str">
        <f aca="false">$G24</f>
        <v/>
      </c>
      <c r="E56" s="224" t="str">
        <f aca="false">$G24</f>
        <v/>
      </c>
      <c r="F56" s="224" t="str">
        <f aca="false">$G24</f>
        <v/>
      </c>
      <c r="G56" s="224" t="str">
        <f aca="false">$G24</f>
        <v/>
      </c>
      <c r="H56" s="224" t="str">
        <f aca="false">$G24</f>
        <v/>
      </c>
      <c r="I56" s="224" t="str">
        <f aca="false">$G24</f>
        <v/>
      </c>
      <c r="J56" s="224" t="str">
        <f aca="false">$G24</f>
        <v/>
      </c>
      <c r="K56" s="224" t="str">
        <f aca="false">$G24</f>
        <v/>
      </c>
      <c r="L56" s="224" t="str">
        <f aca="false">$G24</f>
        <v/>
      </c>
      <c r="CT56" s="468"/>
      <c r="CU56" s="12"/>
      <c r="CV56" s="469"/>
      <c r="CW56" s="7"/>
      <c r="CX56" s="209" t="s">
        <v>121</v>
      </c>
      <c r="CY56" s="504"/>
      <c r="CZ56" s="203"/>
      <c r="DA56" s="501"/>
      <c r="DB56" s="203"/>
      <c r="DN56" s="7"/>
      <c r="DO56" s="7"/>
      <c r="DP56" s="7"/>
      <c r="DQ56" s="445" t="str">
        <f aca="false">IF(EI31="","",IF(AND(AND(FZ$7&gt;2,FZ$7&lt;7),G31=0),"",G31))</f>
        <v/>
      </c>
      <c r="DR56" s="434"/>
      <c r="DS56" s="462" t="str">
        <f aca="false">P31</f>
        <v/>
      </c>
      <c r="DT56" s="462" t="str">
        <f aca="false">Y31</f>
        <v/>
      </c>
      <c r="DU56" s="462" t="str">
        <f aca="false">AH31</f>
        <v/>
      </c>
      <c r="DV56" s="462" t="str">
        <f aca="false">AQ31</f>
        <v/>
      </c>
      <c r="DW56" s="462" t="str">
        <f aca="false">AZ31</f>
        <v/>
      </c>
      <c r="DX56" s="462" t="str">
        <f aca="false">BI31</f>
        <v/>
      </c>
      <c r="DY56" s="462" t="str">
        <f aca="false">BR31</f>
        <v/>
      </c>
      <c r="DZ56" s="462" t="str">
        <f aca="false">CA31</f>
        <v/>
      </c>
      <c r="EA56" s="462" t="str">
        <f aca="false">CJ31</f>
        <v/>
      </c>
      <c r="EB56" s="463" t="str">
        <f aca="false">CS31</f>
        <v/>
      </c>
      <c r="ED56" s="194" t="e">
        <f aca="true">IF(CELL("TIPO",DQ56)&lt;&gt;"v","",IF(COUNT(DS56:EB56)=0,"",COUNT(DS56:EB56)))</f>
        <v>#VALUE!</v>
      </c>
      <c r="EE56" s="209" t="e">
        <f aca="false">IF(ED56="","",AVERAGE(DS56:EB56))</f>
        <v>#VALUE!</v>
      </c>
      <c r="EF56" s="209" t="e">
        <f aca="false">IF(OR(ED56="",ED56&lt;2),"",STDEV(DS56:EB56))</f>
        <v>#VALUE!</v>
      </c>
      <c r="EG56" s="211" t="e">
        <f aca="false">IF(OR(ED56="",ED56&lt;2),"",EF56/SQRT(ED56))</f>
        <v>#VALUE!</v>
      </c>
      <c r="EW56" s="12"/>
      <c r="EX56" s="497" t="str">
        <f aca="false">CX56</f>
        <v>          throughly tested with non-critical data before relying on it.</v>
      </c>
      <c r="EY56" s="54"/>
      <c r="EZ56" s="493"/>
      <c r="FA56" s="505"/>
      <c r="FB56" s="498"/>
      <c r="FC56" s="503"/>
      <c r="FD56" s="498"/>
      <c r="FE56" s="493"/>
      <c r="FF56" s="493"/>
      <c r="FG56" s="493"/>
      <c r="FH56" s="493"/>
      <c r="FI56" s="493"/>
      <c r="FJ56" s="493"/>
      <c r="FK56" s="493"/>
      <c r="FL56" s="493"/>
      <c r="FM56" s="15" t="s">
        <v>92</v>
      </c>
      <c r="FN56" s="31"/>
      <c r="FO56" s="31"/>
      <c r="FP56" s="31"/>
      <c r="FQ56" s="31"/>
      <c r="FR56" s="31"/>
      <c r="FS56" s="447" t="str">
        <f aca="false">DQ56</f>
        <v/>
      </c>
      <c r="FT56" s="438"/>
      <c r="FU56" s="448" t="str">
        <f aca="false">DS56</f>
        <v/>
      </c>
      <c r="FV56" s="448" t="str">
        <f aca="false">DT56</f>
        <v/>
      </c>
      <c r="FW56" s="448" t="str">
        <f aca="false">DU56</f>
        <v/>
      </c>
      <c r="FX56" s="448" t="str">
        <f aca="false">DV56</f>
        <v/>
      </c>
      <c r="FY56" s="448" t="str">
        <f aca="false">DW56</f>
        <v/>
      </c>
      <c r="FZ56" s="448" t="str">
        <f aca="false">DX56</f>
        <v/>
      </c>
      <c r="GA56" s="448" t="str">
        <f aca="false">DY56</f>
        <v/>
      </c>
      <c r="GB56" s="448" t="str">
        <f aca="false">DZ56</f>
        <v/>
      </c>
      <c r="GC56" s="448" t="str">
        <f aca="false">EA56</f>
        <v/>
      </c>
      <c r="GD56" s="449" t="str">
        <f aca="false">EB56</f>
        <v/>
      </c>
      <c r="GE56" s="31"/>
      <c r="GF56" s="450" t="e">
        <f aca="false">ED56</f>
        <v>#VALUE!</v>
      </c>
      <c r="GG56" s="451" t="e">
        <f aca="false">EE56</f>
        <v>#VALUE!</v>
      </c>
      <c r="GH56" s="451" t="e">
        <f aca="false">EF56</f>
        <v>#VALUE!</v>
      </c>
      <c r="GI56" s="452" t="e">
        <f aca="false">EG56</f>
        <v>#VALUE!</v>
      </c>
      <c r="GJ56" s="31"/>
      <c r="GK56" s="16"/>
    </row>
    <row r="57" customFormat="false" ht="12.75" hidden="false" customHeight="true" outlineLevel="0" collapsed="false">
      <c r="A57" s="106" t="n">
        <v>430</v>
      </c>
      <c r="B57" s="465" t="n">
        <v>4.8236</v>
      </c>
      <c r="C57" s="224" t="str">
        <f aca="false">$G25</f>
        <v/>
      </c>
      <c r="D57" s="224" t="str">
        <f aca="false">$G25</f>
        <v/>
      </c>
      <c r="E57" s="224" t="str">
        <f aca="false">$G25</f>
        <v/>
      </c>
      <c r="F57" s="224" t="str">
        <f aca="false">$G25</f>
        <v/>
      </c>
      <c r="G57" s="224" t="str">
        <f aca="false">$G25</f>
        <v/>
      </c>
      <c r="H57" s="224" t="str">
        <f aca="false">$G25</f>
        <v/>
      </c>
      <c r="I57" s="224" t="str">
        <f aca="false">$G25</f>
        <v/>
      </c>
      <c r="J57" s="224" t="str">
        <f aca="false">$G25</f>
        <v/>
      </c>
      <c r="K57" s="224" t="str">
        <f aca="false">$G25</f>
        <v/>
      </c>
      <c r="L57" s="224" t="str">
        <f aca="false">$G25</f>
        <v/>
      </c>
      <c r="CT57" s="468"/>
      <c r="CU57" s="12"/>
      <c r="CV57" s="469"/>
      <c r="CW57" s="7"/>
      <c r="CX57" s="209" t="s">
        <v>122</v>
      </c>
      <c r="CY57" s="504"/>
      <c r="CZ57" s="203"/>
      <c r="DA57" s="501"/>
      <c r="DB57" s="203"/>
      <c r="DN57" s="7"/>
      <c r="DO57" s="7"/>
      <c r="DP57" s="7"/>
      <c r="DQ57" s="445" t="str">
        <f aca="false">IF(EI32="","",IF(AND(AND(FZ$7&gt;2,FZ$7&lt;7),G32=0),"",G32))</f>
        <v/>
      </c>
      <c r="DR57" s="434"/>
      <c r="DS57" s="462" t="str">
        <f aca="false">P32</f>
        <v/>
      </c>
      <c r="DT57" s="462" t="str">
        <f aca="false">Y32</f>
        <v/>
      </c>
      <c r="DU57" s="462" t="str">
        <f aca="false">AH32</f>
        <v/>
      </c>
      <c r="DV57" s="462" t="str">
        <f aca="false">AQ32</f>
        <v/>
      </c>
      <c r="DW57" s="462" t="str">
        <f aca="false">AZ32</f>
        <v/>
      </c>
      <c r="DX57" s="462" t="str">
        <f aca="false">BI32</f>
        <v/>
      </c>
      <c r="DY57" s="462" t="str">
        <f aca="false">BR32</f>
        <v/>
      </c>
      <c r="DZ57" s="462" t="str">
        <f aca="false">CA32</f>
        <v/>
      </c>
      <c r="EA57" s="462" t="str">
        <f aca="false">CJ32</f>
        <v/>
      </c>
      <c r="EB57" s="463" t="str">
        <f aca="false">CS32</f>
        <v/>
      </c>
      <c r="ED57" s="194" t="e">
        <f aca="true">IF(CELL("TIPO",DQ57)&lt;&gt;"v","",IF(COUNT(DS57:EB57)=0,"",COUNT(DS57:EB57)))</f>
        <v>#VALUE!</v>
      </c>
      <c r="EE57" s="209" t="e">
        <f aca="false">IF(ED57="","",AVERAGE(DS57:EB57))</f>
        <v>#VALUE!</v>
      </c>
      <c r="EF57" s="209" t="e">
        <f aca="false">IF(OR(ED57="",ED57&lt;2),"",STDEV(DS57:EB57))</f>
        <v>#VALUE!</v>
      </c>
      <c r="EG57" s="211" t="e">
        <f aca="false">IF(OR(ED57="",ED57&lt;2),"",EF57/SQRT(ED57))</f>
        <v>#VALUE!</v>
      </c>
      <c r="EW57" s="12"/>
      <c r="EX57" s="506" t="str">
        <f aca="false">CX57</f>
        <v>          The user assumes the entire risk of using this software. </v>
      </c>
      <c r="EY57" s="54"/>
      <c r="EZ57" s="493"/>
      <c r="FA57" s="505"/>
      <c r="FB57" s="498"/>
      <c r="FC57" s="503"/>
      <c r="FD57" s="498"/>
      <c r="FE57" s="493"/>
      <c r="FF57" s="493"/>
      <c r="FG57" s="493"/>
      <c r="FH57" s="493"/>
      <c r="FI57" s="493"/>
      <c r="FJ57" s="493"/>
      <c r="FK57" s="493"/>
      <c r="FL57" s="493"/>
      <c r="FM57" s="15" t="s">
        <v>92</v>
      </c>
      <c r="FN57" s="31"/>
      <c r="FO57" s="31"/>
      <c r="FP57" s="31"/>
      <c r="FQ57" s="31"/>
      <c r="FR57" s="31"/>
      <c r="FS57" s="447" t="str">
        <f aca="false">DQ57</f>
        <v/>
      </c>
      <c r="FT57" s="438"/>
      <c r="FU57" s="448" t="str">
        <f aca="false">DS57</f>
        <v/>
      </c>
      <c r="FV57" s="448" t="str">
        <f aca="false">DT57</f>
        <v/>
      </c>
      <c r="FW57" s="448" t="str">
        <f aca="false">DU57</f>
        <v/>
      </c>
      <c r="FX57" s="448" t="str">
        <f aca="false">DV57</f>
        <v/>
      </c>
      <c r="FY57" s="448" t="str">
        <f aca="false">DW57</f>
        <v/>
      </c>
      <c r="FZ57" s="448" t="str">
        <f aca="false">DX57</f>
        <v/>
      </c>
      <c r="GA57" s="448" t="str">
        <f aca="false">DY57</f>
        <v/>
      </c>
      <c r="GB57" s="448" t="str">
        <f aca="false">DZ57</f>
        <v/>
      </c>
      <c r="GC57" s="448" t="str">
        <f aca="false">EA57</f>
        <v/>
      </c>
      <c r="GD57" s="449" t="str">
        <f aca="false">EB57</f>
        <v/>
      </c>
      <c r="GE57" s="31"/>
      <c r="GF57" s="450" t="e">
        <f aca="false">ED57</f>
        <v>#VALUE!</v>
      </c>
      <c r="GG57" s="451" t="e">
        <f aca="false">EE57</f>
        <v>#VALUE!</v>
      </c>
      <c r="GH57" s="451" t="e">
        <f aca="false">EF57</f>
        <v>#VALUE!</v>
      </c>
      <c r="GI57" s="452" t="e">
        <f aca="false">EG57</f>
        <v>#VALUE!</v>
      </c>
      <c r="GJ57" s="31"/>
      <c r="GK57" s="16"/>
    </row>
    <row r="58" customFormat="false" ht="12.75" hidden="false" customHeight="true" outlineLevel="0" collapsed="false">
      <c r="A58" s="106" t="n">
        <v>440</v>
      </c>
      <c r="B58" s="465" t="n">
        <v>4.849</v>
      </c>
      <c r="C58" s="224" t="str">
        <f aca="false">$G26</f>
        <v/>
      </c>
      <c r="D58" s="224" t="str">
        <f aca="false">$G26</f>
        <v/>
      </c>
      <c r="E58" s="224" t="str">
        <f aca="false">$G26</f>
        <v/>
      </c>
      <c r="F58" s="224" t="str">
        <f aca="false">$G26</f>
        <v/>
      </c>
      <c r="G58" s="224" t="str">
        <f aca="false">$G26</f>
        <v/>
      </c>
      <c r="H58" s="224" t="str">
        <f aca="false">$G26</f>
        <v/>
      </c>
      <c r="I58" s="224" t="str">
        <f aca="false">$G26</f>
        <v/>
      </c>
      <c r="J58" s="224" t="str">
        <f aca="false">$G26</f>
        <v/>
      </c>
      <c r="K58" s="224" t="str">
        <f aca="false">$G26</f>
        <v/>
      </c>
      <c r="L58" s="224" t="str">
        <f aca="false">$G26</f>
        <v/>
      </c>
      <c r="CT58" s="468"/>
      <c r="CU58" s="12"/>
      <c r="CV58" s="469"/>
      <c r="CW58" s="7"/>
      <c r="CX58" s="209" t="s">
        <v>123</v>
      </c>
      <c r="CY58" s="504"/>
      <c r="CZ58" s="203"/>
      <c r="DA58" s="501"/>
      <c r="DB58" s="203"/>
      <c r="DN58" s="7"/>
      <c r="DO58" s="7"/>
      <c r="DP58" s="7"/>
      <c r="DQ58" s="445" t="str">
        <f aca="false">IF(EI33="","",IF(AND(AND(FZ$7&gt;2,FZ$7&lt;7),G33=0),"",G33))</f>
        <v/>
      </c>
      <c r="DR58" s="434"/>
      <c r="DS58" s="462" t="str">
        <f aca="false">P33</f>
        <v/>
      </c>
      <c r="DT58" s="462" t="str">
        <f aca="false">Y33</f>
        <v/>
      </c>
      <c r="DU58" s="462" t="str">
        <f aca="false">AH33</f>
        <v/>
      </c>
      <c r="DV58" s="462" t="str">
        <f aca="false">AQ33</f>
        <v/>
      </c>
      <c r="DW58" s="462" t="str">
        <f aca="false">AZ33</f>
        <v/>
      </c>
      <c r="DX58" s="462" t="str">
        <f aca="false">BI33</f>
        <v/>
      </c>
      <c r="DY58" s="462" t="str">
        <f aca="false">BR33</f>
        <v/>
      </c>
      <c r="DZ58" s="462" t="str">
        <f aca="false">CA33</f>
        <v/>
      </c>
      <c r="EA58" s="462" t="str">
        <f aca="false">CJ33</f>
        <v/>
      </c>
      <c r="EB58" s="463" t="str">
        <f aca="false">CS33</f>
        <v/>
      </c>
      <c r="ED58" s="194" t="e">
        <f aca="true">IF(CELL("TIPO",DQ58)&lt;&gt;"v","",IF(COUNT(DS58:EB58)=0,"",COUNT(DS58:EB58)))</f>
        <v>#VALUE!</v>
      </c>
      <c r="EE58" s="209" t="e">
        <f aca="false">IF(ED58="","",AVERAGE(DS58:EB58))</f>
        <v>#VALUE!</v>
      </c>
      <c r="EF58" s="209" t="e">
        <f aca="false">IF(OR(ED58="",ED58&lt;2),"",STDEV(DS58:EB58))</f>
        <v>#VALUE!</v>
      </c>
      <c r="EG58" s="211" t="e">
        <f aca="false">IF(OR(ED58="",ED58&lt;2),"",EF58/SQRT(ED58))</f>
        <v>#VALUE!</v>
      </c>
      <c r="EW58" s="12"/>
      <c r="EX58" s="493" t="str">
        <f aca="false">CX58</f>
        <v>          The author unconditionally retains all rights pursuant to the copyright laws.</v>
      </c>
      <c r="EY58" s="54"/>
      <c r="EZ58" s="493"/>
      <c r="FA58" s="505"/>
      <c r="FB58" s="498"/>
      <c r="FC58" s="503"/>
      <c r="FD58" s="498"/>
      <c r="FE58" s="493"/>
      <c r="FF58" s="493"/>
      <c r="FG58" s="493"/>
      <c r="FH58" s="493"/>
      <c r="FI58" s="493"/>
      <c r="FJ58" s="493"/>
      <c r="FK58" s="493"/>
      <c r="FL58" s="493"/>
      <c r="FM58" s="15" t="s">
        <v>92</v>
      </c>
      <c r="FN58" s="31"/>
      <c r="FO58" s="31"/>
      <c r="FP58" s="31"/>
      <c r="FQ58" s="31"/>
      <c r="FR58" s="31"/>
      <c r="FS58" s="447" t="str">
        <f aca="false">DQ58</f>
        <v/>
      </c>
      <c r="FT58" s="438"/>
      <c r="FU58" s="448" t="str">
        <f aca="false">DS58</f>
        <v/>
      </c>
      <c r="FV58" s="448" t="str">
        <f aca="false">DT58</f>
        <v/>
      </c>
      <c r="FW58" s="448" t="str">
        <f aca="false">DU58</f>
        <v/>
      </c>
      <c r="FX58" s="448" t="str">
        <f aca="false">DV58</f>
        <v/>
      </c>
      <c r="FY58" s="448" t="str">
        <f aca="false">DW58</f>
        <v/>
      </c>
      <c r="FZ58" s="448" t="str">
        <f aca="false">DX58</f>
        <v/>
      </c>
      <c r="GA58" s="448" t="str">
        <f aca="false">DY58</f>
        <v/>
      </c>
      <c r="GB58" s="448" t="str">
        <f aca="false">DZ58</f>
        <v/>
      </c>
      <c r="GC58" s="448" t="str">
        <f aca="false">EA58</f>
        <v/>
      </c>
      <c r="GD58" s="449" t="str">
        <f aca="false">EB58</f>
        <v/>
      </c>
      <c r="GE58" s="31"/>
      <c r="GF58" s="450" t="e">
        <f aca="false">ED58</f>
        <v>#VALUE!</v>
      </c>
      <c r="GG58" s="451" t="e">
        <f aca="false">EE58</f>
        <v>#VALUE!</v>
      </c>
      <c r="GH58" s="451" t="e">
        <f aca="false">EF58</f>
        <v>#VALUE!</v>
      </c>
      <c r="GI58" s="452" t="e">
        <f aca="false">EG58</f>
        <v>#VALUE!</v>
      </c>
      <c r="GJ58" s="31"/>
      <c r="GK58" s="16"/>
    </row>
    <row r="59" customFormat="false" ht="14.65" hidden="false" customHeight="false" outlineLevel="0" collapsed="false">
      <c r="A59" s="106" t="n">
        <v>450</v>
      </c>
      <c r="B59" s="465" t="n">
        <v>4.8743</v>
      </c>
      <c r="C59" s="224" t="str">
        <f aca="false">$G27</f>
        <v/>
      </c>
      <c r="D59" s="224" t="str">
        <f aca="false">$G27</f>
        <v/>
      </c>
      <c r="E59" s="224" t="str">
        <f aca="false">$G27</f>
        <v/>
      </c>
      <c r="F59" s="224" t="str">
        <f aca="false">$G27</f>
        <v/>
      </c>
      <c r="G59" s="224" t="str">
        <f aca="false">$G27</f>
        <v/>
      </c>
      <c r="H59" s="224" t="str">
        <f aca="false">$G27</f>
        <v/>
      </c>
      <c r="I59" s="224" t="str">
        <f aca="false">$G27</f>
        <v/>
      </c>
      <c r="J59" s="224" t="str">
        <f aca="false">$G27</f>
        <v/>
      </c>
      <c r="K59" s="224" t="str">
        <f aca="false">$G27</f>
        <v/>
      </c>
      <c r="L59" s="224" t="str">
        <f aca="false">$G27</f>
        <v/>
      </c>
      <c r="CT59" s="468"/>
      <c r="CU59" s="12"/>
      <c r="CV59" s="469"/>
      <c r="CW59" s="7"/>
      <c r="CX59" s="444"/>
      <c r="CY59" s="504"/>
      <c r="CZ59" s="203"/>
      <c r="DA59" s="501"/>
      <c r="DB59" s="203"/>
      <c r="DN59" s="7"/>
      <c r="DO59" s="7"/>
      <c r="DP59" s="7"/>
      <c r="DQ59" s="445" t="str">
        <f aca="false">IF(EI34="","",IF(AND(AND(FZ$7&gt;2,FZ$7&lt;7),G34=0),"",G34))</f>
        <v/>
      </c>
      <c r="DR59" s="434"/>
      <c r="DS59" s="462" t="str">
        <f aca="false">P34</f>
        <v/>
      </c>
      <c r="DT59" s="462" t="str">
        <f aca="false">Y34</f>
        <v/>
      </c>
      <c r="DU59" s="462" t="str">
        <f aca="false">AH34</f>
        <v/>
      </c>
      <c r="DV59" s="462" t="str">
        <f aca="false">AQ34</f>
        <v/>
      </c>
      <c r="DW59" s="462" t="str">
        <f aca="false">AZ34</f>
        <v/>
      </c>
      <c r="DX59" s="462" t="str">
        <f aca="false">BI34</f>
        <v/>
      </c>
      <c r="DY59" s="462" t="str">
        <f aca="false">BR34</f>
        <v/>
      </c>
      <c r="DZ59" s="462" t="str">
        <f aca="false">CA34</f>
        <v/>
      </c>
      <c r="EA59" s="462" t="str">
        <f aca="false">CJ34</f>
        <v/>
      </c>
      <c r="EB59" s="463" t="str">
        <f aca="false">CS34</f>
        <v/>
      </c>
      <c r="ED59" s="194" t="e">
        <f aca="true">IF(CELL("TIPO",DQ59)&lt;&gt;"v","",IF(COUNT(DS59:EB59)=0,"",COUNT(DS59:EB59)))</f>
        <v>#VALUE!</v>
      </c>
      <c r="EE59" s="209" t="e">
        <f aca="false">IF(ED59="","",AVERAGE(DS59:EB59))</f>
        <v>#VALUE!</v>
      </c>
      <c r="EF59" s="209" t="e">
        <f aca="false">IF(OR(ED59="",ED59&lt;2),"",STDEV(DS59:EB59))</f>
        <v>#VALUE!</v>
      </c>
      <c r="EG59" s="211" t="e">
        <f aca="false">IF(OR(ED59="",ED59&lt;2),"",EF59/SQRT(ED59))</f>
        <v>#VALUE!</v>
      </c>
      <c r="EW59" s="12"/>
      <c r="EX59" s="506"/>
      <c r="EY59" s="54"/>
      <c r="EZ59" s="493"/>
      <c r="FA59" s="505"/>
      <c r="FB59" s="498"/>
      <c r="FC59" s="503"/>
      <c r="FD59" s="498"/>
      <c r="FE59" s="493"/>
      <c r="FF59" s="493"/>
      <c r="FG59" s="493"/>
      <c r="FH59" s="493"/>
      <c r="FI59" s="493"/>
      <c r="FJ59" s="493"/>
      <c r="FK59" s="493"/>
      <c r="FL59" s="493"/>
      <c r="FM59" s="15" t="s">
        <v>92</v>
      </c>
      <c r="FN59" s="31"/>
      <c r="FO59" s="31"/>
      <c r="FP59" s="31"/>
      <c r="FQ59" s="31"/>
      <c r="FR59" s="31"/>
      <c r="FS59" s="447" t="str">
        <f aca="false">DQ59</f>
        <v/>
      </c>
      <c r="FT59" s="438"/>
      <c r="FU59" s="448" t="str">
        <f aca="false">DS59</f>
        <v/>
      </c>
      <c r="FV59" s="448" t="str">
        <f aca="false">DT59</f>
        <v/>
      </c>
      <c r="FW59" s="448" t="str">
        <f aca="false">DU59</f>
        <v/>
      </c>
      <c r="FX59" s="448" t="str">
        <f aca="false">DV59</f>
        <v/>
      </c>
      <c r="FY59" s="448" t="str">
        <f aca="false">DW59</f>
        <v/>
      </c>
      <c r="FZ59" s="448" t="str">
        <f aca="false">DX59</f>
        <v/>
      </c>
      <c r="GA59" s="448" t="str">
        <f aca="false">DY59</f>
        <v/>
      </c>
      <c r="GB59" s="448" t="str">
        <f aca="false">DZ59</f>
        <v/>
      </c>
      <c r="GC59" s="448" t="str">
        <f aca="false">EA59</f>
        <v/>
      </c>
      <c r="GD59" s="449" t="str">
        <f aca="false">EB59</f>
        <v/>
      </c>
      <c r="GE59" s="31"/>
      <c r="GF59" s="450" t="e">
        <f aca="false">ED59</f>
        <v>#VALUE!</v>
      </c>
      <c r="GG59" s="451" t="e">
        <f aca="false">EE59</f>
        <v>#VALUE!</v>
      </c>
      <c r="GH59" s="451" t="e">
        <f aca="false">EF59</f>
        <v>#VALUE!</v>
      </c>
      <c r="GI59" s="452" t="e">
        <f aca="false">EG59</f>
        <v>#VALUE!</v>
      </c>
      <c r="GJ59" s="31"/>
      <c r="GK59" s="16"/>
    </row>
    <row r="60" customFormat="false" ht="14.65" hidden="false" customHeight="false" outlineLevel="0" collapsed="false">
      <c r="A60" s="106" t="n">
        <v>460</v>
      </c>
      <c r="B60" s="465" t="n">
        <v>4.8996</v>
      </c>
      <c r="C60" s="224" t="str">
        <f aca="false">$G28</f>
        <v/>
      </c>
      <c r="D60" s="224" t="str">
        <f aca="false">$G28</f>
        <v/>
      </c>
      <c r="E60" s="224" t="str">
        <f aca="false">$G28</f>
        <v/>
      </c>
      <c r="F60" s="224" t="str">
        <f aca="false">$G28</f>
        <v/>
      </c>
      <c r="G60" s="224" t="str">
        <f aca="false">$G28</f>
        <v/>
      </c>
      <c r="H60" s="224" t="str">
        <f aca="false">$G28</f>
        <v/>
      </c>
      <c r="I60" s="224" t="str">
        <f aca="false">$G28</f>
        <v/>
      </c>
      <c r="J60" s="224" t="str">
        <f aca="false">$G28</f>
        <v/>
      </c>
      <c r="K60" s="224" t="str">
        <f aca="false">$G28</f>
        <v/>
      </c>
      <c r="L60" s="224" t="str">
        <f aca="false">$G28</f>
        <v/>
      </c>
      <c r="CT60" s="468"/>
      <c r="CU60" s="12"/>
      <c r="CV60" s="469"/>
      <c r="CW60" s="7"/>
      <c r="CX60" s="444" t="s">
        <v>124</v>
      </c>
      <c r="CY60" s="7"/>
      <c r="CZ60" s="7"/>
      <c r="DN60" s="7"/>
      <c r="DO60" s="7"/>
      <c r="DP60" s="7"/>
      <c r="DQ60" s="445" t="str">
        <f aca="false">IF(EI35="","",IF(AND(AND(FZ$7&gt;2,FZ$7&lt;7),G35=0),"",G35))</f>
        <v/>
      </c>
      <c r="DR60" s="434"/>
      <c r="DS60" s="462" t="str">
        <f aca="false">P35</f>
        <v/>
      </c>
      <c r="DT60" s="462" t="str">
        <f aca="false">Y35</f>
        <v/>
      </c>
      <c r="DU60" s="462" t="str">
        <f aca="false">AH35</f>
        <v/>
      </c>
      <c r="DV60" s="462" t="str">
        <f aca="false">AQ35</f>
        <v/>
      </c>
      <c r="DW60" s="462" t="str">
        <f aca="false">AZ35</f>
        <v/>
      </c>
      <c r="DX60" s="462" t="str">
        <f aca="false">BI35</f>
        <v/>
      </c>
      <c r="DY60" s="462" t="str">
        <f aca="false">BR35</f>
        <v/>
      </c>
      <c r="DZ60" s="462" t="str">
        <f aca="false">CA35</f>
        <v/>
      </c>
      <c r="EA60" s="462" t="str">
        <f aca="false">CJ35</f>
        <v/>
      </c>
      <c r="EB60" s="463" t="str">
        <f aca="false">CS35</f>
        <v/>
      </c>
      <c r="ED60" s="194" t="e">
        <f aca="true">IF(CELL("TIPO",DQ60)&lt;&gt;"v","",IF(COUNT(DS60:EB60)=0,"",COUNT(DS60:EB60)))</f>
        <v>#VALUE!</v>
      </c>
      <c r="EE60" s="209" t="e">
        <f aca="false">IF(ED60="","",AVERAGE(DS60:EB60))</f>
        <v>#VALUE!</v>
      </c>
      <c r="EF60" s="209" t="e">
        <f aca="false">IF(OR(ED60="",ED60&lt;2),"",STDEV(DS60:EB60))</f>
        <v>#VALUE!</v>
      </c>
      <c r="EG60" s="211" t="e">
        <f aca="false">IF(OR(ED60="",ED60&lt;2),"",EF60/SQRT(ED60))</f>
        <v>#VALUE!</v>
      </c>
      <c r="EW60" s="12"/>
      <c r="EX60" s="507" t="str">
        <f aca="false">CX60</f>
        <v>          Comments on this software are welcomed (and greatly appreciated) at the e-mail: mhvargas@conacyt.mx</v>
      </c>
      <c r="EY60" s="54"/>
      <c r="EZ60" s="54"/>
      <c r="FA60" s="54"/>
      <c r="FB60" s="54"/>
      <c r="FC60" s="493"/>
      <c r="FD60" s="493"/>
      <c r="FE60" s="493"/>
      <c r="FF60" s="493"/>
      <c r="FG60" s="493"/>
      <c r="FH60" s="493"/>
      <c r="FI60" s="493"/>
      <c r="FJ60" s="493"/>
      <c r="FK60" s="493"/>
      <c r="FL60" s="493"/>
      <c r="FM60" s="15" t="s">
        <v>92</v>
      </c>
      <c r="FN60" s="31"/>
      <c r="FO60" s="31"/>
      <c r="FP60" s="31"/>
      <c r="FQ60" s="31"/>
      <c r="FR60" s="31"/>
      <c r="FS60" s="447" t="str">
        <f aca="false">DQ60</f>
        <v/>
      </c>
      <c r="FT60" s="438"/>
      <c r="FU60" s="448" t="str">
        <f aca="false">DS60</f>
        <v/>
      </c>
      <c r="FV60" s="448" t="str">
        <f aca="false">DT60</f>
        <v/>
      </c>
      <c r="FW60" s="448" t="str">
        <f aca="false">DU60</f>
        <v/>
      </c>
      <c r="FX60" s="448" t="str">
        <f aca="false">DV60</f>
        <v/>
      </c>
      <c r="FY60" s="448" t="str">
        <f aca="false">DW60</f>
        <v/>
      </c>
      <c r="FZ60" s="448" t="str">
        <f aca="false">DX60</f>
        <v/>
      </c>
      <c r="GA60" s="448" t="str">
        <f aca="false">DY60</f>
        <v/>
      </c>
      <c r="GB60" s="448" t="str">
        <f aca="false">DZ60</f>
        <v/>
      </c>
      <c r="GC60" s="448" t="str">
        <f aca="false">EA60</f>
        <v/>
      </c>
      <c r="GD60" s="449" t="str">
        <f aca="false">EB60</f>
        <v/>
      </c>
      <c r="GE60" s="31"/>
      <c r="GF60" s="450" t="e">
        <f aca="false">ED60</f>
        <v>#VALUE!</v>
      </c>
      <c r="GG60" s="451" t="e">
        <f aca="false">EE60</f>
        <v>#VALUE!</v>
      </c>
      <c r="GH60" s="451" t="e">
        <f aca="false">EF60</f>
        <v>#VALUE!</v>
      </c>
      <c r="GI60" s="452" t="e">
        <f aca="false">EG60</f>
        <v>#VALUE!</v>
      </c>
      <c r="GJ60" s="31"/>
      <c r="GK60" s="16"/>
    </row>
    <row r="61" customFormat="false" ht="14.65" hidden="false" customHeight="false" outlineLevel="0" collapsed="false">
      <c r="A61" s="106" t="n">
        <v>470</v>
      </c>
      <c r="B61" s="465" t="n">
        <v>4.9247</v>
      </c>
      <c r="C61" s="224" t="str">
        <f aca="false">$G29</f>
        <v/>
      </c>
      <c r="D61" s="224" t="str">
        <f aca="false">$G29</f>
        <v/>
      </c>
      <c r="E61" s="224" t="str">
        <f aca="false">$G29</f>
        <v/>
      </c>
      <c r="F61" s="224" t="str">
        <f aca="false">$G29</f>
        <v/>
      </c>
      <c r="G61" s="224" t="str">
        <f aca="false">$G29</f>
        <v/>
      </c>
      <c r="H61" s="224" t="str">
        <f aca="false">$G29</f>
        <v/>
      </c>
      <c r="I61" s="224" t="str">
        <f aca="false">$G29</f>
        <v/>
      </c>
      <c r="J61" s="224" t="str">
        <f aca="false">$G29</f>
        <v/>
      </c>
      <c r="K61" s="224" t="str">
        <f aca="false">$G29</f>
        <v/>
      </c>
      <c r="L61" s="224" t="str">
        <f aca="false">$G29</f>
        <v/>
      </c>
      <c r="CT61" s="468"/>
      <c r="CU61" s="12"/>
      <c r="CV61" s="469"/>
      <c r="CW61" s="7"/>
      <c r="CX61" s="7"/>
      <c r="CY61" s="7"/>
      <c r="CZ61" s="7"/>
      <c r="DN61" s="7"/>
      <c r="DO61" s="7"/>
      <c r="DP61" s="7"/>
      <c r="DQ61" s="445" t="str">
        <f aca="false">IF(EI36="","",IF(AND(AND(FZ$7&gt;2,FZ$7&lt;7),G36=0),"",G36))</f>
        <v/>
      </c>
      <c r="DR61" s="434"/>
      <c r="DS61" s="462" t="str">
        <f aca="false">P36</f>
        <v/>
      </c>
      <c r="DT61" s="462" t="str">
        <f aca="false">Y36</f>
        <v/>
      </c>
      <c r="DU61" s="462" t="str">
        <f aca="false">AH36</f>
        <v/>
      </c>
      <c r="DV61" s="462" t="str">
        <f aca="false">AQ36</f>
        <v/>
      </c>
      <c r="DW61" s="462" t="str">
        <f aca="false">AZ36</f>
        <v/>
      </c>
      <c r="DX61" s="462" t="str">
        <f aca="false">BI36</f>
        <v/>
      </c>
      <c r="DY61" s="462" t="str">
        <f aca="false">BR36</f>
        <v/>
      </c>
      <c r="DZ61" s="462" t="str">
        <f aca="false">CA36</f>
        <v/>
      </c>
      <c r="EA61" s="462" t="str">
        <f aca="false">CJ36</f>
        <v/>
      </c>
      <c r="EB61" s="463" t="str">
        <f aca="false">CS36</f>
        <v/>
      </c>
      <c r="ED61" s="194" t="e">
        <f aca="true">IF(CELL("TIPO",DQ61)&lt;&gt;"v","",IF(COUNT(DS61:EB61)=0,"",COUNT(DS61:EB61)))</f>
        <v>#VALUE!</v>
      </c>
      <c r="EE61" s="209" t="e">
        <f aca="false">IF(ED61="","",AVERAGE(DS61:EB61))</f>
        <v>#VALUE!</v>
      </c>
      <c r="EF61" s="209" t="e">
        <f aca="false">IF(OR(ED61="",ED61&lt;2),"",STDEV(DS61:EB61))</f>
        <v>#VALUE!</v>
      </c>
      <c r="EG61" s="211" t="e">
        <f aca="false">IF(OR(ED61="",ED61&lt;2),"",EF61/SQRT(ED61))</f>
        <v>#VALUE!</v>
      </c>
      <c r="EW61" s="12"/>
      <c r="EX61" s="492"/>
      <c r="EY61" s="54"/>
      <c r="EZ61" s="54"/>
      <c r="FA61" s="54"/>
      <c r="FB61" s="54"/>
      <c r="FC61" s="493"/>
      <c r="FD61" s="493"/>
      <c r="FE61" s="493"/>
      <c r="FF61" s="493"/>
      <c r="FG61" s="493"/>
      <c r="FH61" s="493"/>
      <c r="FI61" s="493"/>
      <c r="FJ61" s="493"/>
      <c r="FK61" s="493"/>
      <c r="FL61" s="493"/>
      <c r="FM61" s="15" t="s">
        <v>92</v>
      </c>
      <c r="FN61" s="31"/>
      <c r="FO61" s="31"/>
      <c r="FP61" s="31"/>
      <c r="FQ61" s="31"/>
      <c r="FR61" s="31"/>
      <c r="FS61" s="447" t="str">
        <f aca="false">DQ61</f>
        <v/>
      </c>
      <c r="FT61" s="438"/>
      <c r="FU61" s="448" t="str">
        <f aca="false">DS61</f>
        <v/>
      </c>
      <c r="FV61" s="448" t="str">
        <f aca="false">DT61</f>
        <v/>
      </c>
      <c r="FW61" s="448" t="str">
        <f aca="false">DU61</f>
        <v/>
      </c>
      <c r="FX61" s="448" t="str">
        <f aca="false">DV61</f>
        <v/>
      </c>
      <c r="FY61" s="448" t="str">
        <f aca="false">DW61</f>
        <v/>
      </c>
      <c r="FZ61" s="448" t="str">
        <f aca="false">DX61</f>
        <v/>
      </c>
      <c r="GA61" s="448" t="str">
        <f aca="false">DY61</f>
        <v/>
      </c>
      <c r="GB61" s="448" t="str">
        <f aca="false">DZ61</f>
        <v/>
      </c>
      <c r="GC61" s="448" t="str">
        <f aca="false">EA61</f>
        <v/>
      </c>
      <c r="GD61" s="449" t="str">
        <f aca="false">EB61</f>
        <v/>
      </c>
      <c r="GE61" s="31"/>
      <c r="GF61" s="450" t="e">
        <f aca="false">ED61</f>
        <v>#VALUE!</v>
      </c>
      <c r="GG61" s="451" t="e">
        <f aca="false">EE61</f>
        <v>#VALUE!</v>
      </c>
      <c r="GH61" s="451" t="e">
        <f aca="false">EF61</f>
        <v>#VALUE!</v>
      </c>
      <c r="GI61" s="452" t="e">
        <f aca="false">EG61</f>
        <v>#VALUE!</v>
      </c>
      <c r="GJ61" s="31"/>
      <c r="GK61" s="16"/>
    </row>
    <row r="62" customFormat="false" ht="14.65" hidden="false" customHeight="false" outlineLevel="0" collapsed="false">
      <c r="A62" s="106" t="n">
        <v>480</v>
      </c>
      <c r="B62" s="465" t="n">
        <v>4.9498</v>
      </c>
      <c r="C62" s="224" t="str">
        <f aca="false">$G30</f>
        <v/>
      </c>
      <c r="D62" s="224" t="str">
        <f aca="false">$G30</f>
        <v/>
      </c>
      <c r="E62" s="224" t="str">
        <f aca="false">$G30</f>
        <v/>
      </c>
      <c r="F62" s="224" t="str">
        <f aca="false">$G30</f>
        <v/>
      </c>
      <c r="G62" s="224" t="str">
        <f aca="false">$G30</f>
        <v/>
      </c>
      <c r="H62" s="224" t="str">
        <f aca="false">$G30</f>
        <v/>
      </c>
      <c r="I62" s="224" t="str">
        <f aca="false">$G30</f>
        <v/>
      </c>
      <c r="J62" s="224" t="str">
        <f aca="false">$G30</f>
        <v/>
      </c>
      <c r="K62" s="224" t="str">
        <f aca="false">$G30</f>
        <v/>
      </c>
      <c r="L62" s="224" t="str">
        <f aca="false">$G30</f>
        <v/>
      </c>
      <c r="CT62" s="468"/>
      <c r="CU62" s="12"/>
      <c r="CV62" s="469"/>
      <c r="CW62" s="7"/>
      <c r="CX62" s="7"/>
      <c r="CY62" s="7"/>
      <c r="CZ62" s="7"/>
      <c r="DN62" s="7"/>
      <c r="DO62" s="7"/>
      <c r="DP62" s="7"/>
      <c r="DQ62" s="445" t="str">
        <f aca="false">IF(EI37="","",IF(AND(AND(FZ$7&gt;2,FZ$7&lt;7),G37=0),"",G37))</f>
        <v/>
      </c>
      <c r="DR62" s="434"/>
      <c r="DS62" s="462" t="str">
        <f aca="false">P37</f>
        <v/>
      </c>
      <c r="DT62" s="462" t="str">
        <f aca="false">Y37</f>
        <v/>
      </c>
      <c r="DU62" s="462" t="str">
        <f aca="false">AH37</f>
        <v/>
      </c>
      <c r="DV62" s="462" t="str">
        <f aca="false">AQ37</f>
        <v/>
      </c>
      <c r="DW62" s="462" t="str">
        <f aca="false">AZ37</f>
        <v/>
      </c>
      <c r="DX62" s="462" t="str">
        <f aca="false">BI37</f>
        <v/>
      </c>
      <c r="DY62" s="462" t="str">
        <f aca="false">BR37</f>
        <v/>
      </c>
      <c r="DZ62" s="462" t="str">
        <f aca="false">CA37</f>
        <v/>
      </c>
      <c r="EA62" s="462" t="str">
        <f aca="false">CJ37</f>
        <v/>
      </c>
      <c r="EB62" s="463" t="str">
        <f aca="false">CS37</f>
        <v/>
      </c>
      <c r="ED62" s="194" t="e">
        <f aca="true">IF(CELL("TIPO",DQ62)&lt;&gt;"v","",IF(COUNT(DS62:EB62)=0,"",COUNT(DS62:EB62)))</f>
        <v>#VALUE!</v>
      </c>
      <c r="EE62" s="209" t="e">
        <f aca="false">IF(ED62="","",AVERAGE(DS62:EB62))</f>
        <v>#VALUE!</v>
      </c>
      <c r="EF62" s="209" t="e">
        <f aca="false">IF(OR(ED62="",ED62&lt;2),"",STDEV(DS62:EB62))</f>
        <v>#VALUE!</v>
      </c>
      <c r="EG62" s="211" t="e">
        <f aca="false">IF(OR(ED62="",ED62&lt;2),"",EF62/SQRT(ED62))</f>
        <v>#VALUE!</v>
      </c>
      <c r="EW62" s="12"/>
      <c r="EX62" s="490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31"/>
      <c r="FO62" s="31"/>
      <c r="FP62" s="31"/>
      <c r="FQ62" s="31"/>
      <c r="FR62" s="31"/>
      <c r="FS62" s="447" t="str">
        <f aca="false">DQ62</f>
        <v/>
      </c>
      <c r="FT62" s="438"/>
      <c r="FU62" s="448" t="str">
        <f aca="false">DS62</f>
        <v/>
      </c>
      <c r="FV62" s="448" t="str">
        <f aca="false">DT62</f>
        <v/>
      </c>
      <c r="FW62" s="448" t="str">
        <f aca="false">DU62</f>
        <v/>
      </c>
      <c r="FX62" s="448" t="str">
        <f aca="false">DV62</f>
        <v/>
      </c>
      <c r="FY62" s="448" t="str">
        <f aca="false">DW62</f>
        <v/>
      </c>
      <c r="FZ62" s="448" t="str">
        <f aca="false">DX62</f>
        <v/>
      </c>
      <c r="GA62" s="448" t="str">
        <f aca="false">DY62</f>
        <v/>
      </c>
      <c r="GB62" s="448" t="str">
        <f aca="false">DZ62</f>
        <v/>
      </c>
      <c r="GC62" s="448" t="str">
        <f aca="false">EA62</f>
        <v/>
      </c>
      <c r="GD62" s="449" t="str">
        <f aca="false">EB62</f>
        <v/>
      </c>
      <c r="GE62" s="31"/>
      <c r="GF62" s="450" t="e">
        <f aca="false">ED62</f>
        <v>#VALUE!</v>
      </c>
      <c r="GG62" s="451" t="e">
        <f aca="false">EE62</f>
        <v>#VALUE!</v>
      </c>
      <c r="GH62" s="451" t="e">
        <f aca="false">EF62</f>
        <v>#VALUE!</v>
      </c>
      <c r="GI62" s="452" t="e">
        <f aca="false">EG62</f>
        <v>#VALUE!</v>
      </c>
      <c r="GJ62" s="31"/>
      <c r="GK62" s="16"/>
    </row>
    <row r="63" customFormat="false" ht="14.65" hidden="false" customHeight="false" outlineLevel="0" collapsed="false">
      <c r="A63" s="106" t="n">
        <v>490</v>
      </c>
      <c r="B63" s="465" t="n">
        <v>4.9749</v>
      </c>
      <c r="C63" s="224" t="str">
        <f aca="false">$G31</f>
        <v/>
      </c>
      <c r="D63" s="224" t="str">
        <f aca="false">$G31</f>
        <v/>
      </c>
      <c r="E63" s="224" t="str">
        <f aca="false">$G31</f>
        <v/>
      </c>
      <c r="F63" s="224" t="str">
        <f aca="false">$G31</f>
        <v/>
      </c>
      <c r="G63" s="224" t="str">
        <f aca="false">$G31</f>
        <v/>
      </c>
      <c r="H63" s="224" t="str">
        <f aca="false">$G31</f>
        <v/>
      </c>
      <c r="I63" s="224" t="str">
        <f aca="false">$G31</f>
        <v/>
      </c>
      <c r="J63" s="224" t="str">
        <f aca="false">$G31</f>
        <v/>
      </c>
      <c r="K63" s="224" t="str">
        <f aca="false">$G31</f>
        <v/>
      </c>
      <c r="L63" s="224" t="str">
        <f aca="false">$G31</f>
        <v/>
      </c>
      <c r="CT63" s="468"/>
      <c r="CU63" s="12"/>
      <c r="CV63" s="469"/>
      <c r="CW63" s="7"/>
      <c r="CX63" s="7"/>
      <c r="CY63" s="7"/>
      <c r="CZ63" s="7"/>
      <c r="DN63" s="7"/>
      <c r="DO63" s="7"/>
      <c r="DP63" s="7"/>
      <c r="DQ63" s="445" t="str">
        <f aca="false">IF(EI38="","",IF(AND(AND(FZ$7&gt;2,FZ$7&lt;7),G38=0),"",G38))</f>
        <v/>
      </c>
      <c r="DR63" s="434"/>
      <c r="DS63" s="462" t="str">
        <f aca="false">P38</f>
        <v/>
      </c>
      <c r="DT63" s="462" t="str">
        <f aca="false">Y38</f>
        <v/>
      </c>
      <c r="DU63" s="462" t="str">
        <f aca="false">AH38</f>
        <v/>
      </c>
      <c r="DV63" s="462" t="str">
        <f aca="false">AQ38</f>
        <v/>
      </c>
      <c r="DW63" s="462" t="str">
        <f aca="false">AZ38</f>
        <v/>
      </c>
      <c r="DX63" s="462" t="str">
        <f aca="false">BI38</f>
        <v/>
      </c>
      <c r="DY63" s="462" t="str">
        <f aca="false">BR38</f>
        <v/>
      </c>
      <c r="DZ63" s="462" t="str">
        <f aca="false">CA38</f>
        <v/>
      </c>
      <c r="EA63" s="462" t="str">
        <f aca="false">CJ38</f>
        <v/>
      </c>
      <c r="EB63" s="463" t="str">
        <f aca="false">CS38</f>
        <v/>
      </c>
      <c r="ED63" s="194" t="e">
        <f aca="true">IF(CELL("TIPO",DQ63)&lt;&gt;"v","",IF(COUNT(DS63:EB63)=0,"",COUNT(DS63:EB63)))</f>
        <v>#VALUE!</v>
      </c>
      <c r="EE63" s="209" t="e">
        <f aca="false">IF(ED63="","",AVERAGE(DS63:EB63))</f>
        <v>#VALUE!</v>
      </c>
      <c r="EF63" s="209" t="e">
        <f aca="false">IF(OR(ED63="",ED63&lt;2),"",STDEV(DS63:EB63))</f>
        <v>#VALUE!</v>
      </c>
      <c r="EG63" s="211" t="e">
        <f aca="false">IF(OR(ED63="",ED63&lt;2),"",EF63/SQRT(ED63))</f>
        <v>#VALUE!</v>
      </c>
      <c r="EW63" s="12"/>
      <c r="EX63" s="508"/>
      <c r="EY63" s="15"/>
      <c r="EZ63" s="15"/>
      <c r="FA63" s="15"/>
      <c r="FB63" s="15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5"/>
      <c r="FN63" s="31"/>
      <c r="FO63" s="31"/>
      <c r="FP63" s="31"/>
      <c r="FQ63" s="31"/>
      <c r="FR63" s="31"/>
      <c r="FS63" s="447" t="str">
        <f aca="false">DQ63</f>
        <v/>
      </c>
      <c r="FT63" s="438"/>
      <c r="FU63" s="448" t="str">
        <f aca="false">DS63</f>
        <v/>
      </c>
      <c r="FV63" s="448" t="str">
        <f aca="false">DT63</f>
        <v/>
      </c>
      <c r="FW63" s="448" t="str">
        <f aca="false">DU63</f>
        <v/>
      </c>
      <c r="FX63" s="448" t="str">
        <f aca="false">DV63</f>
        <v/>
      </c>
      <c r="FY63" s="448" t="str">
        <f aca="false">DW63</f>
        <v/>
      </c>
      <c r="FZ63" s="448" t="str">
        <f aca="false">DX63</f>
        <v/>
      </c>
      <c r="GA63" s="448" t="str">
        <f aca="false">DY63</f>
        <v/>
      </c>
      <c r="GB63" s="448" t="str">
        <f aca="false">DZ63</f>
        <v/>
      </c>
      <c r="GC63" s="448" t="str">
        <f aca="false">EA63</f>
        <v/>
      </c>
      <c r="GD63" s="449" t="str">
        <f aca="false">EB63</f>
        <v/>
      </c>
      <c r="GE63" s="31"/>
      <c r="GF63" s="450" t="e">
        <f aca="false">ED63</f>
        <v>#VALUE!</v>
      </c>
      <c r="GG63" s="451" t="e">
        <f aca="false">EE63</f>
        <v>#VALUE!</v>
      </c>
      <c r="GH63" s="451" t="e">
        <f aca="false">EF63</f>
        <v>#VALUE!</v>
      </c>
      <c r="GI63" s="452" t="e">
        <f aca="false">EG63</f>
        <v>#VALUE!</v>
      </c>
      <c r="GJ63" s="31"/>
      <c r="GK63" s="16"/>
    </row>
    <row r="64" customFormat="false" ht="14.65" hidden="false" customHeight="false" outlineLevel="0" collapsed="false">
      <c r="A64" s="106" t="n">
        <v>500</v>
      </c>
      <c r="B64" s="465" t="n">
        <v>5</v>
      </c>
      <c r="C64" s="224" t="str">
        <f aca="false">$G32</f>
        <v/>
      </c>
      <c r="D64" s="224" t="str">
        <f aca="false">$G32</f>
        <v/>
      </c>
      <c r="E64" s="224" t="str">
        <f aca="false">$G32</f>
        <v/>
      </c>
      <c r="F64" s="224" t="str">
        <f aca="false">$G32</f>
        <v/>
      </c>
      <c r="G64" s="224" t="str">
        <f aca="false">$G32</f>
        <v/>
      </c>
      <c r="H64" s="224" t="str">
        <f aca="false">$G32</f>
        <v/>
      </c>
      <c r="I64" s="224" t="str">
        <f aca="false">$G32</f>
        <v/>
      </c>
      <c r="J64" s="224" t="str">
        <f aca="false">$G32</f>
        <v/>
      </c>
      <c r="K64" s="224" t="str">
        <f aca="false">$G32</f>
        <v/>
      </c>
      <c r="L64" s="224" t="str">
        <f aca="false">$G32</f>
        <v/>
      </c>
      <c r="CT64" s="468"/>
      <c r="CU64" s="12"/>
      <c r="CV64" s="469"/>
      <c r="CW64" s="7"/>
      <c r="CX64" s="7"/>
      <c r="CY64" s="7"/>
      <c r="CZ64" s="7"/>
      <c r="DN64" s="7"/>
      <c r="DO64" s="7"/>
      <c r="DP64" s="7"/>
      <c r="DQ64" s="445" t="str">
        <f aca="false">IF(EI39="","",IF(AND(AND(FZ$7&gt;2,FZ$7&lt;7),G39=0),"",G39))</f>
        <v/>
      </c>
      <c r="DR64" s="434"/>
      <c r="DS64" s="462" t="str">
        <f aca="false">P39</f>
        <v/>
      </c>
      <c r="DT64" s="462" t="str">
        <f aca="false">Y39</f>
        <v/>
      </c>
      <c r="DU64" s="462" t="str">
        <f aca="false">AH39</f>
        <v/>
      </c>
      <c r="DV64" s="462" t="str">
        <f aca="false">AQ39</f>
        <v/>
      </c>
      <c r="DW64" s="462" t="str">
        <f aca="false">AZ39</f>
        <v/>
      </c>
      <c r="DX64" s="462" t="str">
        <f aca="false">BI39</f>
        <v/>
      </c>
      <c r="DY64" s="462" t="str">
        <f aca="false">BR39</f>
        <v/>
      </c>
      <c r="DZ64" s="462" t="str">
        <f aca="false">CA39</f>
        <v/>
      </c>
      <c r="EA64" s="462" t="str">
        <f aca="false">CJ39</f>
        <v/>
      </c>
      <c r="EB64" s="463" t="str">
        <f aca="false">CS39</f>
        <v/>
      </c>
      <c r="ED64" s="194" t="e">
        <f aca="true">IF(CELL("TIPO",DQ64)&lt;&gt;"v","",IF(COUNT(DS64:EB64)=0,"",COUNT(DS64:EB64)))</f>
        <v>#VALUE!</v>
      </c>
      <c r="EE64" s="209" t="e">
        <f aca="false">IF(ED64="","",AVERAGE(DS64:EB64))</f>
        <v>#VALUE!</v>
      </c>
      <c r="EF64" s="209" t="e">
        <f aca="false">IF(OR(ED64="",ED64&lt;2),"",STDEV(DS64:EB64))</f>
        <v>#VALUE!</v>
      </c>
      <c r="EG64" s="211" t="e">
        <f aca="false">IF(OR(ED64="",ED64&lt;2),"",EF64/SQRT(ED64))</f>
        <v>#VALUE!</v>
      </c>
      <c r="EW64" s="12"/>
      <c r="EX64" s="508"/>
      <c r="EY64" s="15"/>
      <c r="EZ64" s="15"/>
      <c r="FA64" s="15"/>
      <c r="FB64" s="15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5"/>
      <c r="FN64" s="31"/>
      <c r="FO64" s="31"/>
      <c r="FP64" s="31"/>
      <c r="FQ64" s="31"/>
      <c r="FR64" s="31"/>
      <c r="FS64" s="447" t="str">
        <f aca="false">DQ64</f>
        <v/>
      </c>
      <c r="FT64" s="438"/>
      <c r="FU64" s="448" t="str">
        <f aca="false">DS64</f>
        <v/>
      </c>
      <c r="FV64" s="448" t="str">
        <f aca="false">DT64</f>
        <v/>
      </c>
      <c r="FW64" s="448" t="str">
        <f aca="false">DU64</f>
        <v/>
      </c>
      <c r="FX64" s="448" t="str">
        <f aca="false">DV64</f>
        <v/>
      </c>
      <c r="FY64" s="448" t="str">
        <f aca="false">DW64</f>
        <v/>
      </c>
      <c r="FZ64" s="448" t="str">
        <f aca="false">DX64</f>
        <v/>
      </c>
      <c r="GA64" s="448" t="str">
        <f aca="false">DY64</f>
        <v/>
      </c>
      <c r="GB64" s="448" t="str">
        <f aca="false">DZ64</f>
        <v/>
      </c>
      <c r="GC64" s="448" t="str">
        <f aca="false">EA64</f>
        <v/>
      </c>
      <c r="GD64" s="449" t="str">
        <f aca="false">EB64</f>
        <v/>
      </c>
      <c r="GE64" s="31"/>
      <c r="GF64" s="450" t="e">
        <f aca="false">ED64</f>
        <v>#VALUE!</v>
      </c>
      <c r="GG64" s="451" t="e">
        <f aca="false">EE64</f>
        <v>#VALUE!</v>
      </c>
      <c r="GH64" s="451" t="e">
        <f aca="false">EF64</f>
        <v>#VALUE!</v>
      </c>
      <c r="GI64" s="452" t="e">
        <f aca="false">EG64</f>
        <v>#VALUE!</v>
      </c>
      <c r="GJ64" s="31"/>
      <c r="GK64" s="16"/>
    </row>
    <row r="65" customFormat="false" ht="14.65" hidden="false" customHeight="false" outlineLevel="0" collapsed="false">
      <c r="A65" s="106" t="n">
        <v>510</v>
      </c>
      <c r="B65" s="465" t="n">
        <v>5.0251</v>
      </c>
      <c r="C65" s="224" t="str">
        <f aca="false">$G33</f>
        <v/>
      </c>
      <c r="D65" s="224" t="str">
        <f aca="false">$G33</f>
        <v/>
      </c>
      <c r="E65" s="224" t="str">
        <f aca="false">$G33</f>
        <v/>
      </c>
      <c r="F65" s="224" t="str">
        <f aca="false">$G33</f>
        <v/>
      </c>
      <c r="G65" s="224" t="str">
        <f aca="false">$G33</f>
        <v/>
      </c>
      <c r="H65" s="224" t="str">
        <f aca="false">$G33</f>
        <v/>
      </c>
      <c r="I65" s="224" t="str">
        <f aca="false">$G33</f>
        <v/>
      </c>
      <c r="J65" s="224" t="str">
        <f aca="false">$G33</f>
        <v/>
      </c>
      <c r="K65" s="224" t="str">
        <f aca="false">$G33</f>
        <v/>
      </c>
      <c r="L65" s="224" t="str">
        <f aca="false">$G33</f>
        <v/>
      </c>
      <c r="CT65" s="468"/>
      <c r="CU65" s="12"/>
      <c r="CV65" s="469"/>
      <c r="CW65" s="7"/>
      <c r="CX65" s="7"/>
      <c r="CY65" s="7"/>
      <c r="CZ65" s="7"/>
      <c r="DN65" s="7"/>
      <c r="DO65" s="7"/>
      <c r="DP65" s="7"/>
      <c r="DQ65" s="445" t="str">
        <f aca="false">IF(EI40="","",IF(AND(AND(FZ$7&gt;2,FZ$7&lt;7),G40=0),"",G40))</f>
        <v/>
      </c>
      <c r="DR65" s="434"/>
      <c r="DS65" s="462" t="str">
        <f aca="false">P40</f>
        <v/>
      </c>
      <c r="DT65" s="462" t="str">
        <f aca="false">Y40</f>
        <v/>
      </c>
      <c r="DU65" s="462" t="str">
        <f aca="false">AH40</f>
        <v/>
      </c>
      <c r="DV65" s="462" t="str">
        <f aca="false">AQ40</f>
        <v/>
      </c>
      <c r="DW65" s="462" t="str">
        <f aca="false">AZ40</f>
        <v/>
      </c>
      <c r="DX65" s="462" t="str">
        <f aca="false">BI40</f>
        <v/>
      </c>
      <c r="DY65" s="462" t="str">
        <f aca="false">BR40</f>
        <v/>
      </c>
      <c r="DZ65" s="462" t="str">
        <f aca="false">CA40</f>
        <v/>
      </c>
      <c r="EA65" s="462" t="str">
        <f aca="false">CJ40</f>
        <v/>
      </c>
      <c r="EB65" s="463" t="str">
        <f aca="false">CS40</f>
        <v/>
      </c>
      <c r="ED65" s="194" t="e">
        <f aca="true">IF(CELL("TIPO",DQ65)&lt;&gt;"v","",IF(COUNT(DS65:EB65)=0,"",COUNT(DS65:EB65)))</f>
        <v>#VALUE!</v>
      </c>
      <c r="EE65" s="209" t="e">
        <f aca="false">IF(ED65="","",AVERAGE(DS65:EB65))</f>
        <v>#VALUE!</v>
      </c>
      <c r="EF65" s="209" t="e">
        <f aca="false">IF(OR(ED65="",ED65&lt;2),"",STDEV(DS65:EB65))</f>
        <v>#VALUE!</v>
      </c>
      <c r="EG65" s="211" t="e">
        <f aca="false">IF(OR(ED65="",ED65&lt;2),"",EF65/SQRT(ED65))</f>
        <v>#VALUE!</v>
      </c>
      <c r="EW65" s="12"/>
      <c r="EX65" s="508"/>
      <c r="EY65" s="15"/>
      <c r="EZ65" s="15"/>
      <c r="FA65" s="15"/>
      <c r="FB65" s="15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5"/>
      <c r="FN65" s="31"/>
      <c r="FO65" s="31"/>
      <c r="FP65" s="31"/>
      <c r="FQ65" s="31"/>
      <c r="FR65" s="31"/>
      <c r="FS65" s="447" t="str">
        <f aca="false">DQ65</f>
        <v/>
      </c>
      <c r="FT65" s="438"/>
      <c r="FU65" s="448" t="str">
        <f aca="false">DS65</f>
        <v/>
      </c>
      <c r="FV65" s="448" t="str">
        <f aca="false">DT65</f>
        <v/>
      </c>
      <c r="FW65" s="448" t="str">
        <f aca="false">DU65</f>
        <v/>
      </c>
      <c r="FX65" s="448" t="str">
        <f aca="false">DV65</f>
        <v/>
      </c>
      <c r="FY65" s="448" t="str">
        <f aca="false">DW65</f>
        <v/>
      </c>
      <c r="FZ65" s="448" t="str">
        <f aca="false">DX65</f>
        <v/>
      </c>
      <c r="GA65" s="448" t="str">
        <f aca="false">DY65</f>
        <v/>
      </c>
      <c r="GB65" s="448" t="str">
        <f aca="false">DZ65</f>
        <v/>
      </c>
      <c r="GC65" s="448" t="str">
        <f aca="false">EA65</f>
        <v/>
      </c>
      <c r="GD65" s="449" t="str">
        <f aca="false">EB65</f>
        <v/>
      </c>
      <c r="GE65" s="31"/>
      <c r="GF65" s="450" t="e">
        <f aca="false">ED65</f>
        <v>#VALUE!</v>
      </c>
      <c r="GG65" s="451" t="e">
        <f aca="false">EE65</f>
        <v>#VALUE!</v>
      </c>
      <c r="GH65" s="451" t="e">
        <f aca="false">EF65</f>
        <v>#VALUE!</v>
      </c>
      <c r="GI65" s="452" t="e">
        <f aca="false">EG65</f>
        <v>#VALUE!</v>
      </c>
      <c r="GJ65" s="31"/>
      <c r="GK65" s="16"/>
    </row>
    <row r="66" customFormat="false" ht="14.65" hidden="false" customHeight="false" outlineLevel="0" collapsed="false">
      <c r="A66" s="106" t="n">
        <v>520</v>
      </c>
      <c r="B66" s="465" t="n">
        <v>5.0502</v>
      </c>
      <c r="C66" s="224" t="str">
        <f aca="false">$G34</f>
        <v/>
      </c>
      <c r="D66" s="224" t="str">
        <f aca="false">$G34</f>
        <v/>
      </c>
      <c r="E66" s="224" t="str">
        <f aca="false">$G34</f>
        <v/>
      </c>
      <c r="F66" s="224" t="str">
        <f aca="false">$G34</f>
        <v/>
      </c>
      <c r="G66" s="224" t="str">
        <f aca="false">$G34</f>
        <v/>
      </c>
      <c r="H66" s="224" t="str">
        <f aca="false">$G34</f>
        <v/>
      </c>
      <c r="I66" s="224" t="str">
        <f aca="false">$G34</f>
        <v/>
      </c>
      <c r="J66" s="224" t="str">
        <f aca="false">$G34</f>
        <v/>
      </c>
      <c r="K66" s="224" t="str">
        <f aca="false">$G34</f>
        <v/>
      </c>
      <c r="L66" s="224" t="str">
        <f aca="false">$G34</f>
        <v/>
      </c>
      <c r="CT66" s="468"/>
      <c r="CU66" s="12"/>
      <c r="CV66" s="469"/>
      <c r="CW66" s="7"/>
      <c r="CX66" s="7"/>
      <c r="CY66" s="7"/>
      <c r="CZ66" s="7"/>
      <c r="DN66" s="7"/>
      <c r="DO66" s="7"/>
      <c r="DP66" s="7"/>
      <c r="DQ66" s="445" t="str">
        <f aca="false">IF(EI41="","",IF(AND(AND(FZ$7&gt;2,FZ$7&lt;7),G41=0),"",G41))</f>
        <v/>
      </c>
      <c r="DR66" s="434"/>
      <c r="DS66" s="462" t="str">
        <f aca="false">P41</f>
        <v/>
      </c>
      <c r="DT66" s="462" t="str">
        <f aca="false">Y41</f>
        <v/>
      </c>
      <c r="DU66" s="462" t="str">
        <f aca="false">AH41</f>
        <v/>
      </c>
      <c r="DV66" s="462" t="str">
        <f aca="false">AQ41</f>
        <v/>
      </c>
      <c r="DW66" s="462" t="str">
        <f aca="false">AZ41</f>
        <v/>
      </c>
      <c r="DX66" s="462" t="str">
        <f aca="false">BI41</f>
        <v/>
      </c>
      <c r="DY66" s="462" t="str">
        <f aca="false">BR41</f>
        <v/>
      </c>
      <c r="DZ66" s="462" t="str">
        <f aca="false">CA41</f>
        <v/>
      </c>
      <c r="EA66" s="462" t="str">
        <f aca="false">CJ41</f>
        <v/>
      </c>
      <c r="EB66" s="463" t="str">
        <f aca="false">CS41</f>
        <v/>
      </c>
      <c r="ED66" s="194" t="e">
        <f aca="true">IF(CELL("TIPO",DQ66)&lt;&gt;"v","",IF(COUNT(DS66:EB66)=0,"",COUNT(DS66:EB66)))</f>
        <v>#VALUE!</v>
      </c>
      <c r="EE66" s="209" t="e">
        <f aca="false">IF(ED66="","",AVERAGE(DS66:EB66))</f>
        <v>#VALUE!</v>
      </c>
      <c r="EF66" s="209" t="e">
        <f aca="false">IF(OR(ED66="",ED66&lt;2),"",STDEV(DS66:EB66))</f>
        <v>#VALUE!</v>
      </c>
      <c r="EG66" s="211" t="e">
        <f aca="false">IF(OR(ED66="",ED66&lt;2),"",EF66/SQRT(ED66))</f>
        <v>#VALUE!</v>
      </c>
      <c r="EW66" s="12"/>
      <c r="EX66" s="508"/>
      <c r="EY66" s="15"/>
      <c r="EZ66" s="15"/>
      <c r="FA66" s="15"/>
      <c r="FB66" s="15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5"/>
      <c r="FN66" s="31"/>
      <c r="FO66" s="31"/>
      <c r="FP66" s="31"/>
      <c r="FQ66" s="31"/>
      <c r="FR66" s="31"/>
      <c r="FS66" s="447" t="str">
        <f aca="false">DQ66</f>
        <v/>
      </c>
      <c r="FT66" s="438"/>
      <c r="FU66" s="448" t="str">
        <f aca="false">DS66</f>
        <v/>
      </c>
      <c r="FV66" s="448" t="str">
        <f aca="false">DT66</f>
        <v/>
      </c>
      <c r="FW66" s="448" t="str">
        <f aca="false">DU66</f>
        <v/>
      </c>
      <c r="FX66" s="448" t="str">
        <f aca="false">DV66</f>
        <v/>
      </c>
      <c r="FY66" s="448" t="str">
        <f aca="false">DW66</f>
        <v/>
      </c>
      <c r="FZ66" s="448" t="str">
        <f aca="false">DX66</f>
        <v/>
      </c>
      <c r="GA66" s="448" t="str">
        <f aca="false">DY66</f>
        <v/>
      </c>
      <c r="GB66" s="448" t="str">
        <f aca="false">DZ66</f>
        <v/>
      </c>
      <c r="GC66" s="448" t="str">
        <f aca="false">EA66</f>
        <v/>
      </c>
      <c r="GD66" s="449" t="str">
        <f aca="false">EB66</f>
        <v/>
      </c>
      <c r="GE66" s="31"/>
      <c r="GF66" s="450" t="e">
        <f aca="false">ED66</f>
        <v>#VALUE!</v>
      </c>
      <c r="GG66" s="451" t="e">
        <f aca="false">EE66</f>
        <v>#VALUE!</v>
      </c>
      <c r="GH66" s="451" t="e">
        <f aca="false">EF66</f>
        <v>#VALUE!</v>
      </c>
      <c r="GI66" s="452" t="e">
        <f aca="false">EG66</f>
        <v>#VALUE!</v>
      </c>
      <c r="GJ66" s="31"/>
      <c r="GK66" s="16"/>
    </row>
    <row r="67" customFormat="false" ht="14.65" hidden="false" customHeight="false" outlineLevel="0" collapsed="false">
      <c r="A67" s="106" t="n">
        <v>530</v>
      </c>
      <c r="B67" s="465" t="n">
        <v>5.0753</v>
      </c>
      <c r="C67" s="224" t="str">
        <f aca="false">$G35</f>
        <v/>
      </c>
      <c r="D67" s="224" t="str">
        <f aca="false">$G35</f>
        <v/>
      </c>
      <c r="E67" s="224" t="str">
        <f aca="false">$G35</f>
        <v/>
      </c>
      <c r="F67" s="224" t="str">
        <f aca="false">$G35</f>
        <v/>
      </c>
      <c r="G67" s="224" t="str">
        <f aca="false">$G35</f>
        <v/>
      </c>
      <c r="H67" s="224" t="str">
        <f aca="false">$G35</f>
        <v/>
      </c>
      <c r="I67" s="224" t="str">
        <f aca="false">$G35</f>
        <v/>
      </c>
      <c r="J67" s="224" t="str">
        <f aca="false">$G35</f>
        <v/>
      </c>
      <c r="K67" s="224" t="str">
        <f aca="false">$G35</f>
        <v/>
      </c>
      <c r="L67" s="224" t="str">
        <f aca="false">$G35</f>
        <v/>
      </c>
      <c r="CT67" s="468"/>
      <c r="CU67" s="12"/>
      <c r="CV67" s="469"/>
      <c r="CW67" s="7"/>
      <c r="CX67" s="7"/>
      <c r="CY67" s="7"/>
      <c r="CZ67" s="7"/>
      <c r="DN67" s="7"/>
      <c r="DO67" s="7"/>
      <c r="DP67" s="7"/>
      <c r="DQ67" s="445" t="str">
        <f aca="false">IF(EI42="","",IF(AND(AND(FZ$7&gt;2,FZ$7&lt;7),G42=0),"",G42))</f>
        <v/>
      </c>
      <c r="DR67" s="434"/>
      <c r="DS67" s="462" t="str">
        <f aca="false">P42</f>
        <v/>
      </c>
      <c r="DT67" s="462" t="str">
        <f aca="false">Y42</f>
        <v/>
      </c>
      <c r="DU67" s="462" t="str">
        <f aca="false">AH42</f>
        <v/>
      </c>
      <c r="DV67" s="462" t="str">
        <f aca="false">AQ42</f>
        <v/>
      </c>
      <c r="DW67" s="462" t="str">
        <f aca="false">AZ42</f>
        <v/>
      </c>
      <c r="DX67" s="462" t="str">
        <f aca="false">BI42</f>
        <v/>
      </c>
      <c r="DY67" s="462" t="str">
        <f aca="false">BR42</f>
        <v/>
      </c>
      <c r="DZ67" s="462" t="str">
        <f aca="false">CA42</f>
        <v/>
      </c>
      <c r="EA67" s="462" t="str">
        <f aca="false">CJ42</f>
        <v/>
      </c>
      <c r="EB67" s="463" t="str">
        <f aca="false">CS42</f>
        <v/>
      </c>
      <c r="ED67" s="194" t="e">
        <f aca="true">IF(CELL("TIPO",DQ67)&lt;&gt;"v","",IF(COUNT(DS67:EB67)=0,"",COUNT(DS67:EB67)))</f>
        <v>#VALUE!</v>
      </c>
      <c r="EE67" s="209" t="e">
        <f aca="false">IF(ED67="","",AVERAGE(DS67:EB67))</f>
        <v>#VALUE!</v>
      </c>
      <c r="EF67" s="209" t="e">
        <f aca="false">IF(OR(ED67="",ED67&lt;2),"",STDEV(DS67:EB67))</f>
        <v>#VALUE!</v>
      </c>
      <c r="EG67" s="211" t="e">
        <f aca="false">IF(OR(ED67="",ED67&lt;2),"",EF67/SQRT(ED67))</f>
        <v>#VALUE!</v>
      </c>
      <c r="EW67" s="12"/>
      <c r="EX67" s="508"/>
      <c r="EY67" s="15"/>
      <c r="EZ67" s="15"/>
      <c r="FA67" s="15"/>
      <c r="FB67" s="15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5"/>
      <c r="FN67" s="31"/>
      <c r="FO67" s="31"/>
      <c r="FP67" s="31"/>
      <c r="FQ67" s="31"/>
      <c r="FR67" s="31"/>
      <c r="FS67" s="447" t="str">
        <f aca="false">DQ67</f>
        <v/>
      </c>
      <c r="FT67" s="438"/>
      <c r="FU67" s="448" t="str">
        <f aca="false">DS67</f>
        <v/>
      </c>
      <c r="FV67" s="448" t="str">
        <f aca="false">DT67</f>
        <v/>
      </c>
      <c r="FW67" s="448" t="str">
        <f aca="false">DU67</f>
        <v/>
      </c>
      <c r="FX67" s="448" t="str">
        <f aca="false">DV67</f>
        <v/>
      </c>
      <c r="FY67" s="448" t="str">
        <f aca="false">DW67</f>
        <v/>
      </c>
      <c r="FZ67" s="448" t="str">
        <f aca="false">DX67</f>
        <v/>
      </c>
      <c r="GA67" s="448" t="str">
        <f aca="false">DY67</f>
        <v/>
      </c>
      <c r="GB67" s="448" t="str">
        <f aca="false">DZ67</f>
        <v/>
      </c>
      <c r="GC67" s="448" t="str">
        <f aca="false">EA67</f>
        <v/>
      </c>
      <c r="GD67" s="449" t="str">
        <f aca="false">EB67</f>
        <v/>
      </c>
      <c r="GE67" s="31"/>
      <c r="GF67" s="450" t="e">
        <f aca="false">ED67</f>
        <v>#VALUE!</v>
      </c>
      <c r="GG67" s="451" t="e">
        <f aca="false">EE67</f>
        <v>#VALUE!</v>
      </c>
      <c r="GH67" s="451" t="e">
        <f aca="false">EF67</f>
        <v>#VALUE!</v>
      </c>
      <c r="GI67" s="452" t="e">
        <f aca="false">EG67</f>
        <v>#VALUE!</v>
      </c>
      <c r="GJ67" s="31"/>
      <c r="GK67" s="16"/>
    </row>
    <row r="68" customFormat="false" ht="14.65" hidden="false" customHeight="false" outlineLevel="0" collapsed="false">
      <c r="A68" s="106" t="n">
        <v>540</v>
      </c>
      <c r="B68" s="465" t="n">
        <v>5.1004</v>
      </c>
      <c r="C68" s="224" t="str">
        <f aca="false">$G36</f>
        <v/>
      </c>
      <c r="D68" s="224" t="str">
        <f aca="false">$G36</f>
        <v/>
      </c>
      <c r="E68" s="224" t="str">
        <f aca="false">$G36</f>
        <v/>
      </c>
      <c r="F68" s="224" t="str">
        <f aca="false">$G36</f>
        <v/>
      </c>
      <c r="G68" s="224" t="str">
        <f aca="false">$G36</f>
        <v/>
      </c>
      <c r="H68" s="224" t="str">
        <f aca="false">$G36</f>
        <v/>
      </c>
      <c r="I68" s="224" t="str">
        <f aca="false">$G36</f>
        <v/>
      </c>
      <c r="J68" s="224" t="str">
        <f aca="false">$G36</f>
        <v/>
      </c>
      <c r="K68" s="224" t="str">
        <f aca="false">$G36</f>
        <v/>
      </c>
      <c r="L68" s="224" t="str">
        <f aca="false">$G36</f>
        <v/>
      </c>
      <c r="CT68" s="468"/>
      <c r="CU68" s="12"/>
      <c r="CV68" s="469"/>
      <c r="CW68" s="121"/>
      <c r="CX68" s="509" t="s">
        <v>125</v>
      </c>
      <c r="CY68" s="7"/>
      <c r="CZ68" s="7"/>
      <c r="DN68" s="7"/>
      <c r="DO68" s="7"/>
      <c r="DP68" s="7"/>
      <c r="DQ68" s="445" t="str">
        <f aca="false">IF(EI43="","",IF(AND(AND(FZ$7&gt;2,FZ$7&lt;7),G43=0),"",G43))</f>
        <v/>
      </c>
      <c r="DR68" s="434"/>
      <c r="DS68" s="462" t="str">
        <f aca="false">P43</f>
        <v/>
      </c>
      <c r="DT68" s="462" t="str">
        <f aca="false">Y43</f>
        <v/>
      </c>
      <c r="DU68" s="462" t="str">
        <f aca="false">AH43</f>
        <v/>
      </c>
      <c r="DV68" s="462" t="str">
        <f aca="false">AQ43</f>
        <v/>
      </c>
      <c r="DW68" s="462" t="str">
        <f aca="false">AZ43</f>
        <v/>
      </c>
      <c r="DX68" s="462" t="str">
        <f aca="false">BI43</f>
        <v/>
      </c>
      <c r="DY68" s="462" t="str">
        <f aca="false">BR43</f>
        <v/>
      </c>
      <c r="DZ68" s="462" t="str">
        <f aca="false">CA43</f>
        <v/>
      </c>
      <c r="EA68" s="462" t="str">
        <f aca="false">CJ43</f>
        <v/>
      </c>
      <c r="EB68" s="463" t="str">
        <f aca="false">CS43</f>
        <v/>
      </c>
      <c r="ED68" s="194" t="e">
        <f aca="true">IF(CELL("TIPO",DQ68)&lt;&gt;"v","",IF(COUNT(DS68:EB68)=0,"",COUNT(DS68:EB68)))</f>
        <v>#VALUE!</v>
      </c>
      <c r="EE68" s="209" t="e">
        <f aca="false">IF(ED68="","",AVERAGE(DS68:EB68))</f>
        <v>#VALUE!</v>
      </c>
      <c r="EF68" s="209" t="e">
        <f aca="false">IF(OR(ED68="",ED68&lt;2),"",STDEV(DS68:EB68))</f>
        <v>#VALUE!</v>
      </c>
      <c r="EG68" s="211" t="e">
        <f aca="false">IF(OR(ED68="",ED68&lt;2),"",EF68/SQRT(ED68))</f>
        <v>#VALUE!</v>
      </c>
      <c r="EW68" s="12"/>
      <c r="EX68" s="123"/>
      <c r="EY68" s="510"/>
      <c r="EZ68" s="15"/>
      <c r="FA68" s="15"/>
      <c r="FB68" s="15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5"/>
      <c r="FN68" s="31"/>
      <c r="FO68" s="31"/>
      <c r="FP68" s="31"/>
      <c r="FQ68" s="31"/>
      <c r="FR68" s="31"/>
      <c r="FS68" s="447" t="str">
        <f aca="false">DQ68</f>
        <v/>
      </c>
      <c r="FT68" s="438"/>
      <c r="FU68" s="448" t="str">
        <f aca="false">DS68</f>
        <v/>
      </c>
      <c r="FV68" s="448" t="str">
        <f aca="false">DT68</f>
        <v/>
      </c>
      <c r="FW68" s="448" t="str">
        <f aca="false">DU68</f>
        <v/>
      </c>
      <c r="FX68" s="448" t="str">
        <f aca="false">DV68</f>
        <v/>
      </c>
      <c r="FY68" s="448" t="str">
        <f aca="false">DW68</f>
        <v/>
      </c>
      <c r="FZ68" s="448" t="str">
        <f aca="false">DX68</f>
        <v/>
      </c>
      <c r="GA68" s="448" t="str">
        <f aca="false">DY68</f>
        <v/>
      </c>
      <c r="GB68" s="448" t="str">
        <f aca="false">DZ68</f>
        <v/>
      </c>
      <c r="GC68" s="448" t="str">
        <f aca="false">EA68</f>
        <v/>
      </c>
      <c r="GD68" s="449" t="str">
        <f aca="false">EB68</f>
        <v/>
      </c>
      <c r="GE68" s="31"/>
      <c r="GF68" s="450" t="e">
        <f aca="false">ED68</f>
        <v>#VALUE!</v>
      </c>
      <c r="GG68" s="451" t="e">
        <f aca="false">EE68</f>
        <v>#VALUE!</v>
      </c>
      <c r="GH68" s="451" t="e">
        <f aca="false">EF68</f>
        <v>#VALUE!</v>
      </c>
      <c r="GI68" s="452" t="e">
        <f aca="false">EG68</f>
        <v>#VALUE!</v>
      </c>
      <c r="GJ68" s="31"/>
      <c r="GK68" s="16"/>
    </row>
    <row r="69" customFormat="false" ht="14.65" hidden="false" customHeight="false" outlineLevel="0" collapsed="false">
      <c r="A69" s="106" t="n">
        <v>550</v>
      </c>
      <c r="B69" s="465" t="n">
        <v>5.1257</v>
      </c>
      <c r="C69" s="224" t="str">
        <f aca="false">$G37</f>
        <v/>
      </c>
      <c r="D69" s="224" t="str">
        <f aca="false">$G37</f>
        <v/>
      </c>
      <c r="E69" s="224" t="str">
        <f aca="false">$G37</f>
        <v/>
      </c>
      <c r="F69" s="224" t="str">
        <f aca="false">$G37</f>
        <v/>
      </c>
      <c r="G69" s="224" t="str">
        <f aca="false">$G37</f>
        <v/>
      </c>
      <c r="H69" s="224" t="str">
        <f aca="false">$G37</f>
        <v/>
      </c>
      <c r="I69" s="224" t="str">
        <f aca="false">$G37</f>
        <v/>
      </c>
      <c r="J69" s="224" t="str">
        <f aca="false">$G37</f>
        <v/>
      </c>
      <c r="K69" s="224" t="str">
        <f aca="false">$G37</f>
        <v/>
      </c>
      <c r="L69" s="224" t="str">
        <f aca="false">$G37</f>
        <v/>
      </c>
      <c r="CT69" s="468"/>
      <c r="CU69" s="12"/>
      <c r="CV69" s="469"/>
      <c r="CW69" s="121"/>
      <c r="CX69" s="7"/>
      <c r="CY69" s="7"/>
      <c r="CZ69" s="7"/>
      <c r="DN69" s="7"/>
      <c r="DO69" s="7"/>
      <c r="DP69" s="7"/>
      <c r="DQ69" s="511" t="str">
        <f aca="false">IF(EI44="","",IF(AND(AND(FZ$7&gt;2,FZ$7&lt;7),G44=0),"",G44))</f>
        <v/>
      </c>
      <c r="DR69" s="434"/>
      <c r="DS69" s="512" t="str">
        <f aca="false">P44</f>
        <v/>
      </c>
      <c r="DT69" s="512" t="str">
        <f aca="false">Y44</f>
        <v/>
      </c>
      <c r="DU69" s="512" t="str">
        <f aca="false">AH44</f>
        <v/>
      </c>
      <c r="DV69" s="512" t="str">
        <f aca="false">AQ44</f>
        <v/>
      </c>
      <c r="DW69" s="512" t="str">
        <f aca="false">AZ44</f>
        <v/>
      </c>
      <c r="DX69" s="512" t="str">
        <f aca="false">BI44</f>
        <v/>
      </c>
      <c r="DY69" s="512" t="str">
        <f aca="false">BR44</f>
        <v/>
      </c>
      <c r="DZ69" s="512" t="str">
        <f aca="false">CA44</f>
        <v/>
      </c>
      <c r="EA69" s="512" t="str">
        <f aca="false">CJ44</f>
        <v/>
      </c>
      <c r="EB69" s="513" t="str">
        <f aca="false">CS44</f>
        <v/>
      </c>
      <c r="ED69" s="255" t="e">
        <f aca="true">IF(CELL("TIPO",DQ69)&lt;&gt;"v","",IF(COUNT(DS69:EB69)=0,"",COUNT(DS69:EB69)))</f>
        <v>#VALUE!</v>
      </c>
      <c r="EE69" s="238" t="e">
        <f aca="false">IF(ED69="","",AVERAGE(DS69:EB69))</f>
        <v>#VALUE!</v>
      </c>
      <c r="EF69" s="238" t="e">
        <f aca="false">IF(OR(ED69="",ED69&lt;2),"",STDEV(DS69:EB69))</f>
        <v>#VALUE!</v>
      </c>
      <c r="EG69" s="277" t="e">
        <f aca="false">IF(OR(ED69="",ED69&lt;2),"",EF69/SQRT(ED69))</f>
        <v>#VALUE!</v>
      </c>
      <c r="EW69" s="12"/>
      <c r="EX69" s="514" t="str">
        <f aca="false">CX68</f>
        <v>        M E X I C O</v>
      </c>
      <c r="EY69" s="510"/>
      <c r="EZ69" s="15"/>
      <c r="FA69" s="15"/>
      <c r="FB69" s="15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5"/>
      <c r="FN69" s="31"/>
      <c r="FO69" s="31"/>
      <c r="FP69" s="31"/>
      <c r="FQ69" s="31"/>
      <c r="FR69" s="31"/>
      <c r="FS69" s="515" t="str">
        <f aca="false">DQ69</f>
        <v/>
      </c>
      <c r="FT69" s="438"/>
      <c r="FU69" s="516" t="str">
        <f aca="false">DS69</f>
        <v/>
      </c>
      <c r="FV69" s="516" t="str">
        <f aca="false">DT69</f>
        <v/>
      </c>
      <c r="FW69" s="516" t="str">
        <f aca="false">DU69</f>
        <v/>
      </c>
      <c r="FX69" s="516" t="str">
        <f aca="false">DV69</f>
        <v/>
      </c>
      <c r="FY69" s="516" t="str">
        <f aca="false">DW69</f>
        <v/>
      </c>
      <c r="FZ69" s="516" t="str">
        <f aca="false">DX69</f>
        <v/>
      </c>
      <c r="GA69" s="516" t="str">
        <f aca="false">DY69</f>
        <v/>
      </c>
      <c r="GB69" s="516" t="str">
        <f aca="false">DZ69</f>
        <v/>
      </c>
      <c r="GC69" s="516" t="str">
        <f aca="false">EA69</f>
        <v/>
      </c>
      <c r="GD69" s="517" t="str">
        <f aca="false">EB69</f>
        <v/>
      </c>
      <c r="GE69" s="31"/>
      <c r="GF69" s="518" t="e">
        <f aca="false">ED69</f>
        <v>#VALUE!</v>
      </c>
      <c r="GG69" s="519" t="e">
        <f aca="false">EE69</f>
        <v>#VALUE!</v>
      </c>
      <c r="GH69" s="519" t="e">
        <f aca="false">EF69</f>
        <v>#VALUE!</v>
      </c>
      <c r="GI69" s="520" t="e">
        <f aca="false">EG69</f>
        <v>#VALUE!</v>
      </c>
      <c r="GJ69" s="31"/>
      <c r="GK69" s="16"/>
    </row>
    <row r="70" customFormat="false" ht="14.65" hidden="false" customHeight="false" outlineLevel="0" collapsed="false">
      <c r="A70" s="7" t="n">
        <v>560</v>
      </c>
      <c r="B70" s="465" t="n">
        <v>5.151</v>
      </c>
      <c r="C70" s="224" t="str">
        <f aca="false">$G38</f>
        <v/>
      </c>
      <c r="D70" s="224" t="str">
        <f aca="false">$G38</f>
        <v/>
      </c>
      <c r="E70" s="224" t="str">
        <f aca="false">$G38</f>
        <v/>
      </c>
      <c r="F70" s="224" t="str">
        <f aca="false">$G38</f>
        <v/>
      </c>
      <c r="G70" s="224" t="str">
        <f aca="false">$G38</f>
        <v/>
      </c>
      <c r="H70" s="224" t="str">
        <f aca="false">$G38</f>
        <v/>
      </c>
      <c r="I70" s="224" t="str">
        <f aca="false">$G38</f>
        <v/>
      </c>
      <c r="J70" s="224" t="str">
        <f aca="false">$G38</f>
        <v/>
      </c>
      <c r="K70" s="224" t="str">
        <f aca="false">$G38</f>
        <v/>
      </c>
      <c r="L70" s="224" t="str">
        <f aca="false">$G38</f>
        <v/>
      </c>
      <c r="M70" s="521"/>
      <c r="N70" s="521"/>
      <c r="O70" s="521"/>
      <c r="P70" s="521"/>
      <c r="Q70" s="12"/>
      <c r="R70" s="12"/>
      <c r="S70" s="12"/>
      <c r="T70" s="15"/>
      <c r="U70" s="15"/>
      <c r="V70" s="15"/>
      <c r="W70" s="15"/>
      <c r="X70" s="15"/>
      <c r="Y70" s="15"/>
      <c r="Z70" s="12"/>
      <c r="AA70" s="12"/>
      <c r="AB70" s="12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522"/>
      <c r="CU70" s="12"/>
      <c r="CV70" s="508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2"/>
      <c r="EX70" s="508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16"/>
    </row>
    <row r="71" customFormat="false" ht="14.65" hidden="false" customHeight="false" outlineLevel="0" collapsed="false">
      <c r="A71" s="7" t="n">
        <v>570</v>
      </c>
      <c r="B71" s="465" t="n">
        <v>5.1764</v>
      </c>
      <c r="C71" s="224" t="str">
        <f aca="false">$G39</f>
        <v/>
      </c>
      <c r="D71" s="224" t="str">
        <f aca="false">$G39</f>
        <v/>
      </c>
      <c r="E71" s="224" t="str">
        <f aca="false">$G39</f>
        <v/>
      </c>
      <c r="F71" s="224" t="str">
        <f aca="false">$G39</f>
        <v/>
      </c>
      <c r="G71" s="224" t="str">
        <f aca="false">$G39</f>
        <v/>
      </c>
      <c r="H71" s="224" t="str">
        <f aca="false">$G39</f>
        <v/>
      </c>
      <c r="I71" s="224" t="str">
        <f aca="false">$G39</f>
        <v/>
      </c>
      <c r="J71" s="224" t="str">
        <f aca="false">$G39</f>
        <v/>
      </c>
      <c r="K71" s="224" t="str">
        <f aca="false">$G39</f>
        <v/>
      </c>
      <c r="L71" s="224" t="str">
        <f aca="false">$G39</f>
        <v/>
      </c>
      <c r="M71" s="523"/>
      <c r="N71" s="523"/>
      <c r="O71" s="523"/>
      <c r="P71" s="523"/>
      <c r="Q71" s="524"/>
      <c r="R71" s="524"/>
      <c r="S71" s="524"/>
      <c r="T71" s="525"/>
      <c r="U71" s="525"/>
      <c r="V71" s="525"/>
      <c r="W71" s="525"/>
      <c r="X71" s="525"/>
      <c r="Y71" s="525"/>
      <c r="Z71" s="524"/>
      <c r="AA71" s="524"/>
      <c r="AB71" s="524"/>
      <c r="AC71" s="525"/>
      <c r="AD71" s="525"/>
      <c r="AE71" s="525"/>
      <c r="AF71" s="525"/>
      <c r="AG71" s="525"/>
      <c r="AH71" s="525"/>
      <c r="AI71" s="525"/>
      <c r="AJ71" s="525"/>
      <c r="AK71" s="525"/>
      <c r="AL71" s="525"/>
      <c r="AM71" s="525"/>
      <c r="AN71" s="525"/>
      <c r="AO71" s="525"/>
      <c r="AP71" s="525"/>
      <c r="AQ71" s="525"/>
      <c r="AR71" s="525"/>
      <c r="AS71" s="525"/>
      <c r="AT71" s="525"/>
      <c r="AU71" s="525"/>
      <c r="AV71" s="525"/>
      <c r="AW71" s="525"/>
      <c r="AX71" s="525"/>
      <c r="AY71" s="525"/>
      <c r="AZ71" s="525"/>
      <c r="BA71" s="525"/>
      <c r="BB71" s="525"/>
      <c r="BC71" s="525"/>
      <c r="BD71" s="525"/>
      <c r="BE71" s="525"/>
      <c r="BF71" s="525"/>
      <c r="BG71" s="525"/>
      <c r="BH71" s="525"/>
      <c r="BI71" s="525"/>
      <c r="BJ71" s="525"/>
      <c r="BK71" s="525"/>
      <c r="BL71" s="525"/>
      <c r="BM71" s="525"/>
      <c r="BN71" s="525"/>
      <c r="BO71" s="525"/>
      <c r="BP71" s="525"/>
      <c r="BQ71" s="525"/>
      <c r="BR71" s="525"/>
      <c r="BS71" s="525"/>
      <c r="BT71" s="525"/>
      <c r="BU71" s="525"/>
      <c r="BV71" s="525"/>
      <c r="BW71" s="525"/>
      <c r="BX71" s="525"/>
      <c r="BY71" s="525"/>
      <c r="BZ71" s="525"/>
      <c r="CA71" s="525"/>
      <c r="CB71" s="525"/>
      <c r="CC71" s="525"/>
      <c r="CD71" s="525"/>
      <c r="CE71" s="525"/>
      <c r="CF71" s="525"/>
      <c r="CG71" s="525"/>
      <c r="CH71" s="525"/>
      <c r="CI71" s="525"/>
      <c r="CJ71" s="525"/>
      <c r="CK71" s="525"/>
      <c r="CL71" s="525"/>
      <c r="CM71" s="525"/>
      <c r="CN71" s="525"/>
      <c r="CO71" s="525"/>
      <c r="CP71" s="525"/>
      <c r="CQ71" s="525"/>
      <c r="CR71" s="525"/>
      <c r="CS71" s="525"/>
      <c r="CT71" s="525"/>
      <c r="CU71" s="524"/>
      <c r="CV71" s="526"/>
      <c r="CW71" s="525"/>
      <c r="CX71" s="525"/>
      <c r="CY71" s="525"/>
      <c r="CZ71" s="525"/>
      <c r="DA71" s="525"/>
      <c r="DB71" s="525"/>
      <c r="DC71" s="525"/>
      <c r="DD71" s="525"/>
      <c r="DE71" s="525"/>
      <c r="DF71" s="525"/>
      <c r="DG71" s="525"/>
      <c r="DH71" s="525"/>
      <c r="DI71" s="525"/>
      <c r="DJ71" s="525"/>
      <c r="DK71" s="525"/>
      <c r="DL71" s="525"/>
      <c r="DM71" s="525"/>
      <c r="DN71" s="525"/>
      <c r="DO71" s="525"/>
      <c r="DP71" s="525"/>
      <c r="DQ71" s="527"/>
      <c r="DR71" s="527"/>
      <c r="DS71" s="525"/>
      <c r="DT71" s="525"/>
      <c r="DU71" s="525"/>
      <c r="DV71" s="525"/>
      <c r="DW71" s="525"/>
      <c r="DX71" s="525"/>
      <c r="DY71" s="525"/>
      <c r="DZ71" s="525"/>
      <c r="EA71" s="525"/>
      <c r="EB71" s="525"/>
      <c r="EC71" s="525"/>
      <c r="ED71" s="525"/>
      <c r="EE71" s="525"/>
      <c r="EF71" s="525"/>
      <c r="EG71" s="525"/>
      <c r="EH71" s="525"/>
      <c r="EI71" s="525"/>
      <c r="EJ71" s="525"/>
      <c r="EK71" s="525"/>
      <c r="EL71" s="525"/>
      <c r="EM71" s="525"/>
      <c r="EN71" s="525"/>
      <c r="EO71" s="525"/>
      <c r="EP71" s="525"/>
      <c r="EQ71" s="525"/>
      <c r="ER71" s="525"/>
      <c r="ES71" s="525"/>
      <c r="ET71" s="525"/>
      <c r="EU71" s="525"/>
      <c r="EV71" s="525"/>
      <c r="EW71" s="524"/>
      <c r="EX71" s="526"/>
      <c r="EY71" s="525"/>
      <c r="EZ71" s="525"/>
      <c r="FA71" s="525"/>
      <c r="FB71" s="525"/>
      <c r="FC71" s="525"/>
      <c r="FD71" s="525"/>
      <c r="FE71" s="525"/>
      <c r="FF71" s="525"/>
      <c r="FG71" s="525"/>
      <c r="FH71" s="525"/>
      <c r="FI71" s="525"/>
      <c r="FJ71" s="525"/>
      <c r="FK71" s="525"/>
      <c r="FL71" s="525"/>
      <c r="FM71" s="525"/>
      <c r="FN71" s="525"/>
      <c r="FO71" s="525"/>
      <c r="FP71" s="525"/>
      <c r="FQ71" s="525"/>
      <c r="FR71" s="525"/>
      <c r="FS71" s="527"/>
      <c r="FT71" s="527"/>
      <c r="FU71" s="525"/>
      <c r="FV71" s="525"/>
      <c r="FW71" s="525"/>
      <c r="FX71" s="525"/>
      <c r="FY71" s="525"/>
      <c r="FZ71" s="525"/>
      <c r="GA71" s="525"/>
      <c r="GB71" s="525"/>
      <c r="GC71" s="525"/>
      <c r="GD71" s="525"/>
      <c r="GE71" s="525"/>
      <c r="GF71" s="525"/>
      <c r="GG71" s="525"/>
      <c r="GH71" s="525"/>
      <c r="GI71" s="525"/>
      <c r="GJ71" s="525"/>
      <c r="GK71" s="528"/>
    </row>
    <row r="72" customFormat="false" ht="14.65" hidden="false" customHeight="false" outlineLevel="0" collapsed="false">
      <c r="A72" s="106" t="n">
        <v>580</v>
      </c>
      <c r="B72" s="465" t="n">
        <v>5.2019</v>
      </c>
      <c r="C72" s="224" t="str">
        <f aca="false">$G40</f>
        <v/>
      </c>
      <c r="D72" s="224" t="str">
        <f aca="false">$G40</f>
        <v/>
      </c>
      <c r="E72" s="224" t="str">
        <f aca="false">$G40</f>
        <v/>
      </c>
      <c r="F72" s="224" t="str">
        <f aca="false">$G40</f>
        <v/>
      </c>
      <c r="G72" s="224" t="str">
        <f aca="false">$G40</f>
        <v/>
      </c>
      <c r="H72" s="224" t="str">
        <f aca="false">$G40</f>
        <v/>
      </c>
      <c r="I72" s="224" t="str">
        <f aca="false">$G40</f>
        <v/>
      </c>
      <c r="J72" s="224" t="str">
        <f aca="false">$G40</f>
        <v/>
      </c>
      <c r="K72" s="224" t="str">
        <f aca="false">$G40</f>
        <v/>
      </c>
      <c r="L72" s="224" t="str">
        <f aca="false">$G40</f>
        <v/>
      </c>
      <c r="CT72" s="1"/>
      <c r="CV72" s="469"/>
      <c r="CW72" s="7"/>
      <c r="CX72" s="7"/>
      <c r="CY72" s="7"/>
      <c r="CZ72" s="7"/>
      <c r="DO72" s="7"/>
      <c r="DP72" s="7"/>
      <c r="DQ72" s="529"/>
      <c r="DR72" s="529"/>
      <c r="DU72" s="1"/>
      <c r="EW72" s="6"/>
      <c r="EX72" s="469"/>
      <c r="EY72" s="7"/>
      <c r="EZ72" s="7"/>
      <c r="FA72" s="7"/>
      <c r="FB72" s="7"/>
      <c r="FC72" s="1"/>
      <c r="FD72" s="1"/>
      <c r="FE72" s="1"/>
      <c r="FF72" s="1"/>
      <c r="FG72" s="1"/>
      <c r="FH72" s="1"/>
      <c r="FI72" s="1"/>
      <c r="FJ72" s="1"/>
      <c r="FK72" s="1"/>
      <c r="FL72" s="1"/>
      <c r="FN72" s="1"/>
      <c r="FO72" s="1"/>
      <c r="FP72" s="1"/>
      <c r="FQ72" s="7"/>
      <c r="FR72" s="7"/>
      <c r="FS72" s="529"/>
      <c r="FT72" s="529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</row>
    <row r="73" customFormat="false" ht="14.65" hidden="false" customHeight="false" outlineLevel="0" collapsed="false">
      <c r="A73" s="106" t="n">
        <v>590</v>
      </c>
      <c r="B73" s="465" t="n">
        <v>5.2275</v>
      </c>
      <c r="C73" s="224" t="str">
        <f aca="false">$G41</f>
        <v/>
      </c>
      <c r="D73" s="224" t="str">
        <f aca="false">$G41</f>
        <v/>
      </c>
      <c r="E73" s="224" t="str">
        <f aca="false">$G41</f>
        <v/>
      </c>
      <c r="F73" s="224" t="str">
        <f aca="false">$G41</f>
        <v/>
      </c>
      <c r="G73" s="224" t="str">
        <f aca="false">$G41</f>
        <v/>
      </c>
      <c r="H73" s="224" t="str">
        <f aca="false">$G41</f>
        <v/>
      </c>
      <c r="I73" s="224" t="str">
        <f aca="false">$G41</f>
        <v/>
      </c>
      <c r="J73" s="224" t="str">
        <f aca="false">$G41</f>
        <v/>
      </c>
      <c r="K73" s="224" t="str">
        <f aca="false">$G41</f>
        <v/>
      </c>
      <c r="L73" s="224" t="str">
        <f aca="false">$G41</f>
        <v/>
      </c>
      <c r="CT73" s="1"/>
      <c r="CV73" s="469"/>
      <c r="CW73" s="7"/>
      <c r="CX73" s="7"/>
      <c r="CY73" s="7"/>
      <c r="CZ73" s="7"/>
      <c r="DO73" s="7"/>
      <c r="DP73" s="7"/>
      <c r="DQ73" s="529"/>
      <c r="DR73" s="529"/>
      <c r="DU73" s="1"/>
    </row>
    <row r="74" customFormat="false" ht="14.65" hidden="false" customHeight="false" outlineLevel="0" collapsed="false">
      <c r="A74" s="106" t="n">
        <v>600</v>
      </c>
      <c r="B74" s="465" t="n">
        <v>5.2533</v>
      </c>
      <c r="C74" s="224" t="str">
        <f aca="false">$G42</f>
        <v/>
      </c>
      <c r="D74" s="224" t="str">
        <f aca="false">$G42</f>
        <v/>
      </c>
      <c r="E74" s="224" t="str">
        <f aca="false">$G42</f>
        <v/>
      </c>
      <c r="F74" s="224" t="str">
        <f aca="false">$G42</f>
        <v/>
      </c>
      <c r="G74" s="224" t="str">
        <f aca="false">$G42</f>
        <v/>
      </c>
      <c r="H74" s="224" t="str">
        <f aca="false">$G42</f>
        <v/>
      </c>
      <c r="I74" s="224" t="str">
        <f aca="false">$G42</f>
        <v/>
      </c>
      <c r="J74" s="224" t="str">
        <f aca="false">$G42</f>
        <v/>
      </c>
      <c r="K74" s="224" t="str">
        <f aca="false">$G42</f>
        <v/>
      </c>
      <c r="L74" s="224" t="str">
        <f aca="false">$G42</f>
        <v/>
      </c>
      <c r="CT74" s="1"/>
      <c r="CV74" s="469"/>
      <c r="CZ74" s="7"/>
      <c r="DO74" s="7"/>
      <c r="DP74" s="7"/>
      <c r="DU74" s="1"/>
    </row>
    <row r="75" customFormat="false" ht="14.65" hidden="false" customHeight="false" outlineLevel="0" collapsed="false">
      <c r="A75" s="106" t="n">
        <v>610</v>
      </c>
      <c r="B75" s="465" t="n">
        <v>5.2793</v>
      </c>
      <c r="C75" s="224" t="str">
        <f aca="false">$G43</f>
        <v/>
      </c>
      <c r="D75" s="224" t="str">
        <f aca="false">$G43</f>
        <v/>
      </c>
      <c r="E75" s="224" t="str">
        <f aca="false">$G43</f>
        <v/>
      </c>
      <c r="F75" s="224" t="str">
        <f aca="false">$G43</f>
        <v/>
      </c>
      <c r="G75" s="224" t="str">
        <f aca="false">$G43</f>
        <v/>
      </c>
      <c r="H75" s="224" t="str">
        <f aca="false">$G43</f>
        <v/>
      </c>
      <c r="I75" s="224" t="str">
        <f aca="false">$G43</f>
        <v/>
      </c>
      <c r="J75" s="224" t="str">
        <f aca="false">$G43</f>
        <v/>
      </c>
      <c r="K75" s="224" t="str">
        <f aca="false">$G43</f>
        <v/>
      </c>
      <c r="L75" s="224" t="str">
        <f aca="false">$G43</f>
        <v/>
      </c>
      <c r="CT75" s="10"/>
      <c r="CV75" s="469"/>
      <c r="DO75" s="7"/>
      <c r="DP75" s="7"/>
      <c r="DU75" s="1"/>
    </row>
    <row r="76" customFormat="false" ht="14.65" hidden="false" customHeight="false" outlineLevel="0" collapsed="false">
      <c r="A76" s="106" t="n">
        <v>620</v>
      </c>
      <c r="B76" s="465" t="n">
        <v>5.3055</v>
      </c>
      <c r="C76" s="224" t="str">
        <f aca="false">$G44</f>
        <v/>
      </c>
      <c r="D76" s="224" t="str">
        <f aca="false">$G44</f>
        <v/>
      </c>
      <c r="E76" s="224" t="str">
        <f aca="false">$G44</f>
        <v/>
      </c>
      <c r="F76" s="224" t="str">
        <f aca="false">$G44</f>
        <v/>
      </c>
      <c r="G76" s="224" t="str">
        <f aca="false">$G44</f>
        <v/>
      </c>
      <c r="H76" s="224" t="str">
        <f aca="false">$G44</f>
        <v/>
      </c>
      <c r="I76" s="224" t="str">
        <f aca="false">$G44</f>
        <v/>
      </c>
      <c r="J76" s="224" t="str">
        <f aca="false">$G44</f>
        <v/>
      </c>
      <c r="K76" s="224" t="str">
        <f aca="false">$G44</f>
        <v/>
      </c>
      <c r="L76" s="224" t="str">
        <f aca="false">$G44</f>
        <v/>
      </c>
      <c r="CT76" s="10"/>
      <c r="CV76" s="469"/>
      <c r="DO76" s="7"/>
      <c r="DP76" s="7"/>
      <c r="DU76" s="1"/>
    </row>
    <row r="77" customFormat="false" ht="14.65" hidden="false" customHeight="false" outlineLevel="0" collapsed="false">
      <c r="A77" s="106" t="n">
        <v>630</v>
      </c>
      <c r="B77" s="465" t="n">
        <v>5.3319</v>
      </c>
      <c r="C77" s="469"/>
      <c r="D77" s="469"/>
      <c r="E77" s="469"/>
      <c r="F77" s="469"/>
      <c r="CT77" s="10"/>
      <c r="CV77" s="469"/>
      <c r="DO77" s="7"/>
      <c r="DP77" s="7"/>
      <c r="DU77" s="1"/>
    </row>
    <row r="78" customFormat="false" ht="14.65" hidden="false" customHeight="false" outlineLevel="0" collapsed="false">
      <c r="A78" s="106" t="n">
        <v>640</v>
      </c>
      <c r="B78" s="465" t="n">
        <v>5.3585</v>
      </c>
      <c r="C78" s="469"/>
      <c r="D78" s="469"/>
      <c r="E78" s="469"/>
      <c r="F78" s="469"/>
      <c r="CT78" s="1"/>
      <c r="CV78" s="469"/>
      <c r="DR78" s="7"/>
      <c r="DU78" s="1"/>
    </row>
    <row r="79" customFormat="false" ht="14.65" hidden="false" customHeight="false" outlineLevel="0" collapsed="false">
      <c r="A79" s="106" t="n">
        <v>650</v>
      </c>
      <c r="B79" s="465" t="n">
        <v>5.3853</v>
      </c>
      <c r="C79" s="469"/>
      <c r="D79" s="469"/>
      <c r="E79" s="469"/>
      <c r="F79" s="469"/>
      <c r="CT79" s="1"/>
      <c r="CV79" s="469"/>
      <c r="DR79" s="7"/>
      <c r="DU79" s="1"/>
    </row>
    <row r="80" customFormat="false" ht="14.65" hidden="false" customHeight="false" outlineLevel="0" collapsed="false">
      <c r="A80" s="106" t="n">
        <v>660</v>
      </c>
      <c r="B80" s="465" t="n">
        <v>5.4125</v>
      </c>
      <c r="C80" s="469"/>
      <c r="D80" s="469"/>
      <c r="E80" s="469"/>
      <c r="F80" s="469"/>
      <c r="CT80" s="1"/>
      <c r="CV80" s="469"/>
      <c r="DR80" s="7"/>
      <c r="DU80" s="1"/>
    </row>
    <row r="81" customFormat="false" ht="14.65" hidden="false" customHeight="false" outlineLevel="0" collapsed="false">
      <c r="A81" s="106" t="n">
        <v>670</v>
      </c>
      <c r="B81" s="465" t="n">
        <v>5.4399</v>
      </c>
      <c r="C81" s="469"/>
      <c r="D81" s="469"/>
      <c r="E81" s="469"/>
      <c r="F81" s="469"/>
      <c r="CT81" s="1"/>
      <c r="CV81" s="469"/>
      <c r="DR81" s="7"/>
      <c r="DU81" s="1"/>
    </row>
    <row r="82" customFormat="false" ht="14.65" hidden="false" customHeight="false" outlineLevel="0" collapsed="false">
      <c r="A82" s="106" t="n">
        <v>680</v>
      </c>
      <c r="B82" s="465" t="n">
        <v>5.4677</v>
      </c>
      <c r="C82" s="469"/>
      <c r="D82" s="469"/>
      <c r="E82" s="469"/>
      <c r="F82" s="469"/>
      <c r="CT82" s="1"/>
      <c r="CV82" s="469"/>
      <c r="DR82" s="7"/>
      <c r="DU82" s="1"/>
    </row>
    <row r="83" customFormat="false" ht="14.65" hidden="false" customHeight="false" outlineLevel="0" collapsed="false">
      <c r="A83" s="106" t="n">
        <v>690</v>
      </c>
      <c r="B83" s="465" t="n">
        <v>5.4959</v>
      </c>
      <c r="C83" s="469"/>
      <c r="D83" s="469"/>
      <c r="E83" s="469"/>
      <c r="F83" s="469"/>
      <c r="CT83" s="1"/>
      <c r="CV83" s="469"/>
      <c r="DR83" s="7"/>
      <c r="DU83" s="1"/>
    </row>
    <row r="84" customFormat="false" ht="14.65" hidden="false" customHeight="false" outlineLevel="0" collapsed="false">
      <c r="A84" s="106" t="n">
        <v>700</v>
      </c>
      <c r="B84" s="465" t="n">
        <v>5.5244</v>
      </c>
      <c r="C84" s="469"/>
      <c r="D84" s="469"/>
      <c r="E84" s="469"/>
      <c r="F84" s="469"/>
      <c r="CT84" s="1"/>
      <c r="CV84" s="469"/>
      <c r="DR84" s="7"/>
      <c r="DU84" s="1"/>
    </row>
    <row r="85" customFormat="false" ht="14.65" hidden="false" customHeight="false" outlineLevel="0" collapsed="false">
      <c r="A85" s="106" t="n">
        <v>710</v>
      </c>
      <c r="B85" s="465" t="n">
        <v>5.5534</v>
      </c>
      <c r="C85" s="469"/>
      <c r="D85" s="469"/>
      <c r="E85" s="469"/>
      <c r="F85" s="469"/>
      <c r="CT85" s="1"/>
      <c r="CV85" s="469"/>
      <c r="DQ85" s="7"/>
      <c r="DU85" s="1"/>
    </row>
    <row r="86" customFormat="false" ht="14.65" hidden="false" customHeight="false" outlineLevel="0" collapsed="false">
      <c r="A86" s="106" t="n">
        <v>720</v>
      </c>
      <c r="B86" s="465" t="n">
        <v>5.5828</v>
      </c>
      <c r="C86" s="469"/>
      <c r="D86" s="469"/>
      <c r="E86" s="469"/>
      <c r="F86" s="469"/>
      <c r="CT86" s="1"/>
      <c r="CV86" s="469"/>
      <c r="DQ86" s="7"/>
      <c r="DU86" s="1"/>
    </row>
    <row r="87" customFormat="false" ht="14.65" hidden="false" customHeight="false" outlineLevel="0" collapsed="false">
      <c r="A87" s="106" t="n">
        <v>730</v>
      </c>
      <c r="B87" s="465" t="n">
        <v>5.6128</v>
      </c>
      <c r="C87" s="469"/>
      <c r="D87" s="469"/>
      <c r="E87" s="469"/>
      <c r="F87" s="469"/>
      <c r="CT87" s="1"/>
      <c r="CV87" s="469"/>
      <c r="DQ87" s="7"/>
      <c r="DU87" s="1"/>
    </row>
    <row r="88" customFormat="false" ht="14.65" hidden="false" customHeight="false" outlineLevel="0" collapsed="false">
      <c r="A88" s="106" t="n">
        <v>740</v>
      </c>
      <c r="B88" s="465" t="n">
        <v>5.6433</v>
      </c>
      <c r="C88" s="469"/>
      <c r="D88" s="469"/>
      <c r="E88" s="469"/>
      <c r="F88" s="469"/>
      <c r="CT88" s="1"/>
      <c r="CV88" s="469"/>
    </row>
    <row r="89" customFormat="false" ht="14.65" hidden="false" customHeight="false" outlineLevel="0" collapsed="false">
      <c r="A89" s="106" t="n">
        <v>750</v>
      </c>
      <c r="B89" s="465" t="n">
        <v>5.6745</v>
      </c>
      <c r="C89" s="469"/>
      <c r="D89" s="469"/>
      <c r="E89" s="469"/>
      <c r="F89" s="469"/>
      <c r="CT89" s="1"/>
      <c r="CV89" s="469"/>
      <c r="CX89" s="7"/>
      <c r="CZ89" s="489"/>
      <c r="DA89" s="477"/>
      <c r="DB89" s="7"/>
    </row>
    <row r="90" customFormat="false" ht="14.65" hidden="false" customHeight="false" outlineLevel="0" collapsed="false">
      <c r="A90" s="106" t="n">
        <v>760</v>
      </c>
      <c r="B90" s="465" t="n">
        <v>5.7063</v>
      </c>
      <c r="C90" s="469"/>
      <c r="D90" s="469"/>
      <c r="E90" s="469"/>
      <c r="F90" s="469"/>
      <c r="CT90" s="1"/>
      <c r="CV90" s="469"/>
      <c r="CX90" s="7"/>
      <c r="DB90" s="7"/>
    </row>
    <row r="91" customFormat="false" ht="14.65" hidden="false" customHeight="false" outlineLevel="0" collapsed="false">
      <c r="A91" s="106" t="n">
        <v>770</v>
      </c>
      <c r="B91" s="465" t="n">
        <v>5.7388</v>
      </c>
      <c r="C91" s="469"/>
      <c r="D91" s="469"/>
      <c r="E91" s="469"/>
      <c r="F91" s="469"/>
      <c r="CT91" s="1"/>
      <c r="CV91" s="469"/>
      <c r="CW91" s="1" t="n">
        <v>2</v>
      </c>
      <c r="CX91" s="530"/>
      <c r="CY91" s="530"/>
      <c r="DA91" s="7"/>
      <c r="DB91" s="7"/>
    </row>
    <row r="92" customFormat="false" ht="14.65" hidden="false" customHeight="false" outlineLevel="0" collapsed="false">
      <c r="A92" s="106" t="n">
        <v>780</v>
      </c>
      <c r="B92" s="465" t="n">
        <v>5.7722</v>
      </c>
      <c r="C92" s="469"/>
      <c r="D92" s="469"/>
      <c r="E92" s="469"/>
      <c r="F92" s="469"/>
      <c r="CT92" s="1"/>
      <c r="CV92" s="469"/>
      <c r="CX92" s="529"/>
      <c r="CY92" s="529"/>
      <c r="DA92" s="7"/>
      <c r="DB92" s="7"/>
    </row>
    <row r="93" customFormat="false" ht="14.65" hidden="false" customHeight="false" outlineLevel="0" collapsed="false">
      <c r="A93" s="106" t="n">
        <v>790</v>
      </c>
      <c r="B93" s="465" t="n">
        <v>5.8064</v>
      </c>
      <c r="C93" s="469"/>
      <c r="D93" s="469"/>
      <c r="E93" s="469"/>
      <c r="F93" s="469"/>
      <c r="CT93" s="1"/>
      <c r="CV93" s="469"/>
      <c r="DB93" s="7"/>
    </row>
    <row r="94" customFormat="false" ht="14.65" hidden="false" customHeight="false" outlineLevel="0" collapsed="false">
      <c r="A94" s="106" t="n">
        <v>800</v>
      </c>
      <c r="B94" s="465" t="n">
        <v>5.8416</v>
      </c>
      <c r="C94" s="469"/>
      <c r="D94" s="469"/>
      <c r="E94" s="469"/>
      <c r="F94" s="469"/>
      <c r="CT94" s="1"/>
      <c r="CV94" s="469"/>
    </row>
    <row r="95" customFormat="false" ht="14.65" hidden="false" customHeight="false" outlineLevel="0" collapsed="false">
      <c r="A95" s="106" t="n">
        <v>810</v>
      </c>
      <c r="B95" s="465" t="n">
        <v>5.8779</v>
      </c>
      <c r="C95" s="469"/>
      <c r="D95" s="469"/>
      <c r="E95" s="469"/>
      <c r="F95" s="469"/>
      <c r="CT95" s="1"/>
      <c r="CV95" s="469"/>
    </row>
    <row r="96" customFormat="false" ht="14.65" hidden="false" customHeight="false" outlineLevel="0" collapsed="false">
      <c r="A96" s="106" t="n">
        <v>820</v>
      </c>
      <c r="B96" s="465" t="n">
        <v>5.9154</v>
      </c>
      <c r="C96" s="469"/>
      <c r="D96" s="469"/>
      <c r="E96" s="469"/>
      <c r="F96" s="469"/>
      <c r="CT96" s="1"/>
      <c r="CV96" s="469"/>
    </row>
    <row r="97" customFormat="false" ht="14.65" hidden="false" customHeight="false" outlineLevel="0" collapsed="false">
      <c r="A97" s="106" t="n">
        <v>830</v>
      </c>
      <c r="B97" s="465" t="n">
        <v>5.9542</v>
      </c>
      <c r="C97" s="469"/>
      <c r="D97" s="469"/>
      <c r="E97" s="469"/>
      <c r="F97" s="469"/>
      <c r="CT97" s="1"/>
      <c r="CV97" s="469"/>
    </row>
    <row r="98" customFormat="false" ht="14.65" hidden="false" customHeight="false" outlineLevel="0" collapsed="false">
      <c r="A98" s="106" t="n">
        <v>840</v>
      </c>
      <c r="B98" s="465" t="n">
        <v>5.9945</v>
      </c>
      <c r="C98" s="469"/>
      <c r="D98" s="469"/>
      <c r="E98" s="469"/>
      <c r="F98" s="469"/>
      <c r="CT98" s="1"/>
      <c r="CV98" s="469"/>
    </row>
    <row r="99" customFormat="false" ht="14.65" hidden="false" customHeight="false" outlineLevel="0" collapsed="false">
      <c r="A99" s="106" t="n">
        <v>850</v>
      </c>
      <c r="B99" s="465" t="n">
        <v>6.0364</v>
      </c>
      <c r="C99" s="469"/>
      <c r="D99" s="469"/>
      <c r="E99" s="469"/>
      <c r="F99" s="469"/>
      <c r="CT99" s="1"/>
      <c r="CV99" s="469"/>
    </row>
    <row r="100" customFormat="false" ht="14.65" hidden="false" customHeight="false" outlineLevel="0" collapsed="false">
      <c r="A100" s="106" t="n">
        <v>860</v>
      </c>
      <c r="B100" s="465" t="n">
        <v>6.0803</v>
      </c>
      <c r="C100" s="469"/>
      <c r="D100" s="469"/>
      <c r="E100" s="469"/>
      <c r="F100" s="469"/>
      <c r="CT100" s="1"/>
      <c r="CV100" s="469"/>
    </row>
    <row r="101" customFormat="false" ht="14.65" hidden="false" customHeight="false" outlineLevel="0" collapsed="false">
      <c r="A101" s="106" t="n">
        <v>870</v>
      </c>
      <c r="B101" s="465" t="n">
        <v>6.1264</v>
      </c>
      <c r="C101" s="469"/>
      <c r="D101" s="469"/>
      <c r="E101" s="469"/>
      <c r="F101" s="469"/>
      <c r="CT101" s="1"/>
      <c r="CV101" s="469"/>
    </row>
    <row r="102" customFormat="false" ht="14.65" hidden="false" customHeight="false" outlineLevel="0" collapsed="false">
      <c r="A102" s="106" t="n">
        <v>880</v>
      </c>
      <c r="B102" s="465" t="n">
        <v>6.175</v>
      </c>
      <c r="C102" s="469"/>
      <c r="D102" s="469"/>
      <c r="E102" s="469"/>
      <c r="F102" s="469"/>
      <c r="CT102" s="1"/>
      <c r="CV102" s="469"/>
    </row>
    <row r="103" customFormat="false" ht="14.65" hidden="false" customHeight="false" outlineLevel="0" collapsed="false">
      <c r="A103" s="106" t="n">
        <v>890</v>
      </c>
      <c r="B103" s="465" t="n">
        <v>6.2265</v>
      </c>
      <c r="C103" s="469"/>
      <c r="D103" s="469"/>
      <c r="E103" s="469"/>
      <c r="F103" s="469"/>
      <c r="CT103" s="1"/>
      <c r="CV103" s="469"/>
    </row>
    <row r="104" customFormat="false" ht="14.65" hidden="false" customHeight="false" outlineLevel="0" collapsed="false">
      <c r="A104" s="106" t="n">
        <v>900</v>
      </c>
      <c r="B104" s="465" t="n">
        <v>6.2816</v>
      </c>
      <c r="C104" s="469"/>
      <c r="D104" s="469"/>
      <c r="E104" s="469"/>
      <c r="F104" s="469"/>
      <c r="CT104" s="1"/>
      <c r="CV104" s="469"/>
    </row>
    <row r="105" customFormat="false" ht="14.65" hidden="false" customHeight="false" outlineLevel="0" collapsed="false">
      <c r="A105" s="106" t="n">
        <v>910</v>
      </c>
      <c r="B105" s="465" t="n">
        <v>6.3408</v>
      </c>
      <c r="C105" s="469"/>
      <c r="D105" s="469"/>
      <c r="E105" s="469"/>
      <c r="F105" s="469"/>
      <c r="CT105" s="1"/>
      <c r="CV105" s="469"/>
    </row>
    <row r="106" customFormat="false" ht="14.65" hidden="false" customHeight="false" outlineLevel="0" collapsed="false">
      <c r="A106" s="106" t="n">
        <v>920</v>
      </c>
      <c r="B106" s="465" t="n">
        <v>6.4051</v>
      </c>
      <c r="C106" s="469"/>
      <c r="D106" s="469"/>
      <c r="E106" s="469"/>
      <c r="F106" s="469"/>
      <c r="CT106" s="1"/>
      <c r="CV106" s="469"/>
    </row>
    <row r="107" customFormat="false" ht="14.65" hidden="false" customHeight="false" outlineLevel="0" collapsed="false">
      <c r="A107" s="106" t="n">
        <v>930</v>
      </c>
      <c r="B107" s="465" t="n">
        <v>6.4758</v>
      </c>
      <c r="C107" s="469"/>
      <c r="D107" s="469"/>
      <c r="E107" s="469"/>
      <c r="F107" s="469"/>
      <c r="CT107" s="1"/>
      <c r="CV107" s="469"/>
    </row>
    <row r="108" customFormat="false" ht="14.65" hidden="false" customHeight="false" outlineLevel="0" collapsed="false">
      <c r="A108" s="106" t="n">
        <v>940</v>
      </c>
      <c r="B108" s="465" t="n">
        <v>6.5548</v>
      </c>
      <c r="C108" s="469"/>
      <c r="D108" s="469"/>
      <c r="E108" s="469"/>
      <c r="F108" s="469"/>
      <c r="CT108" s="1"/>
      <c r="CV108" s="469"/>
    </row>
    <row r="109" customFormat="false" ht="14.65" hidden="false" customHeight="false" outlineLevel="0" collapsed="false">
      <c r="A109" s="106" t="n">
        <v>950</v>
      </c>
      <c r="B109" s="465" t="n">
        <v>6.6449</v>
      </c>
      <c r="C109" s="469"/>
      <c r="D109" s="469"/>
      <c r="E109" s="469"/>
      <c r="F109" s="469"/>
      <c r="CT109" s="1"/>
      <c r="CV109" s="469"/>
    </row>
    <row r="110" customFormat="false" ht="14.65" hidden="false" customHeight="false" outlineLevel="0" collapsed="false">
      <c r="A110" s="106" t="n">
        <v>960</v>
      </c>
      <c r="B110" s="465" t="n">
        <v>6.7507</v>
      </c>
      <c r="C110" s="469"/>
      <c r="D110" s="469"/>
      <c r="E110" s="469"/>
      <c r="F110" s="469"/>
      <c r="CT110" s="1"/>
      <c r="CV110" s="469"/>
    </row>
    <row r="111" customFormat="false" ht="14.65" hidden="false" customHeight="false" outlineLevel="0" collapsed="false">
      <c r="A111" s="106" t="n">
        <v>970</v>
      </c>
      <c r="B111" s="465" t="n">
        <v>6.8808</v>
      </c>
      <c r="C111" s="469"/>
      <c r="D111" s="469"/>
      <c r="E111" s="469"/>
      <c r="F111" s="469"/>
      <c r="CT111" s="1"/>
      <c r="CV111" s="469"/>
    </row>
    <row r="112" customFormat="false" ht="14.65" hidden="false" customHeight="false" outlineLevel="0" collapsed="false">
      <c r="A112" s="106" t="n">
        <v>980</v>
      </c>
      <c r="B112" s="465" t="n">
        <v>7.0537</v>
      </c>
      <c r="C112" s="469"/>
      <c r="D112" s="469"/>
      <c r="E112" s="469"/>
      <c r="F112" s="469"/>
      <c r="CT112" s="1"/>
      <c r="CV112" s="469"/>
    </row>
    <row r="113" customFormat="false" ht="14.65" hidden="false" customHeight="false" outlineLevel="0" collapsed="false">
      <c r="A113" s="106" t="n">
        <v>990</v>
      </c>
      <c r="B113" s="465" t="n">
        <v>7.3263</v>
      </c>
      <c r="C113" s="469"/>
      <c r="D113" s="469"/>
      <c r="E113" s="469"/>
      <c r="F113" s="469"/>
      <c r="CT113" s="1"/>
      <c r="CV113" s="469"/>
    </row>
    <row r="114" customFormat="false" ht="14.65" hidden="false" customHeight="false" outlineLevel="0" collapsed="false">
      <c r="A114" s="106" t="n">
        <v>991</v>
      </c>
      <c r="B114" s="465" t="n">
        <v>7.366</v>
      </c>
      <c r="C114" s="469"/>
      <c r="D114" s="469"/>
      <c r="E114" s="469"/>
      <c r="F114" s="469"/>
      <c r="CT114" s="1"/>
      <c r="CV114" s="469"/>
    </row>
    <row r="115" customFormat="false" ht="14.65" hidden="false" customHeight="false" outlineLevel="0" collapsed="false">
      <c r="A115" s="106" t="n">
        <v>992</v>
      </c>
      <c r="B115" s="465" t="n">
        <v>7.409</v>
      </c>
      <c r="C115" s="469"/>
      <c r="D115" s="469"/>
      <c r="E115" s="469"/>
      <c r="F115" s="469"/>
      <c r="CT115" s="1"/>
      <c r="CV115" s="469"/>
    </row>
    <row r="116" customFormat="false" ht="14.65" hidden="false" customHeight="false" outlineLevel="0" collapsed="false">
      <c r="A116" s="106" t="n">
        <v>993</v>
      </c>
      <c r="B116" s="465" t="n">
        <v>7.457</v>
      </c>
      <c r="C116" s="469"/>
      <c r="D116" s="469"/>
      <c r="E116" s="469"/>
      <c r="F116" s="469"/>
      <c r="CT116" s="1"/>
      <c r="CV116" s="469"/>
    </row>
    <row r="117" customFormat="false" ht="14.65" hidden="false" customHeight="false" outlineLevel="0" collapsed="false">
      <c r="A117" s="106" t="n">
        <v>994</v>
      </c>
      <c r="B117" s="465" t="n">
        <v>7.512</v>
      </c>
      <c r="C117" s="469"/>
      <c r="D117" s="469"/>
      <c r="E117" s="469"/>
      <c r="F117" s="469"/>
      <c r="CT117" s="1"/>
      <c r="CV117" s="469"/>
    </row>
    <row r="118" customFormat="false" ht="14.65" hidden="false" customHeight="false" outlineLevel="0" collapsed="false">
      <c r="A118" s="106" t="n">
        <v>995</v>
      </c>
      <c r="B118" s="465" t="n">
        <v>7.576</v>
      </c>
      <c r="C118" s="469"/>
      <c r="D118" s="469"/>
      <c r="E118" s="469"/>
      <c r="F118" s="469"/>
      <c r="CT118" s="1"/>
      <c r="CV118" s="469"/>
    </row>
    <row r="119" customFormat="false" ht="14.65" hidden="false" customHeight="false" outlineLevel="0" collapsed="false">
      <c r="A119" s="106" t="n">
        <v>996</v>
      </c>
      <c r="B119" s="465" t="n">
        <v>7.662</v>
      </c>
      <c r="C119" s="469"/>
      <c r="D119" s="469"/>
      <c r="E119" s="469"/>
      <c r="F119" s="469"/>
      <c r="CT119" s="1"/>
      <c r="CV119" s="469"/>
    </row>
    <row r="120" customFormat="false" ht="14.65" hidden="false" customHeight="false" outlineLevel="0" collapsed="false">
      <c r="A120" s="106" t="n">
        <v>997</v>
      </c>
      <c r="B120" s="465" t="n">
        <v>7.748</v>
      </c>
      <c r="C120" s="469"/>
      <c r="D120" s="469"/>
      <c r="E120" s="469"/>
      <c r="F120" s="469"/>
      <c r="CT120" s="1"/>
      <c r="CV120" s="469"/>
    </row>
    <row r="121" customFormat="false" ht="14.65" hidden="false" customHeight="false" outlineLevel="0" collapsed="false">
      <c r="A121" s="106" t="n">
        <v>998</v>
      </c>
      <c r="B121" s="465" t="n">
        <v>7.878</v>
      </c>
      <c r="C121" s="469"/>
      <c r="D121" s="469"/>
      <c r="E121" s="469"/>
      <c r="F121" s="469"/>
      <c r="CT121" s="1"/>
      <c r="CV121" s="469"/>
    </row>
    <row r="122" customFormat="false" ht="14.65" hidden="false" customHeight="false" outlineLevel="0" collapsed="false">
      <c r="A122" s="531" t="n">
        <v>999</v>
      </c>
      <c r="B122" s="532" t="n">
        <v>8.09</v>
      </c>
      <c r="C122" s="469"/>
      <c r="D122" s="469"/>
      <c r="E122" s="469"/>
      <c r="F122" s="469"/>
      <c r="CT122" s="1"/>
      <c r="CV122" s="469"/>
    </row>
    <row r="123" customFormat="false" ht="14.65" hidden="false" customHeight="false" outlineLevel="0" collapsed="false">
      <c r="CT123" s="1"/>
      <c r="CV123" s="469"/>
    </row>
    <row r="124" customFormat="false" ht="14.65" hidden="false" customHeight="false" outlineLevel="0" collapsed="false">
      <c r="CT124" s="1"/>
      <c r="CV124" s="469"/>
    </row>
    <row r="125" customFormat="false" ht="14.65" hidden="false" customHeight="false" outlineLevel="0" collapsed="false">
      <c r="CT125" s="1"/>
      <c r="CV125" s="469"/>
    </row>
    <row r="126" customFormat="false" ht="14.65" hidden="false" customHeight="false" outlineLevel="0" collapsed="false">
      <c r="CT126" s="1"/>
      <c r="CV126" s="469"/>
    </row>
    <row r="127" customFormat="false" ht="14.65" hidden="false" customHeight="false" outlineLevel="0" collapsed="false">
      <c r="CT127" s="1"/>
      <c r="CV127" s="469"/>
    </row>
    <row r="128" customFormat="false" ht="14.65" hidden="false" customHeight="false" outlineLevel="0" collapsed="false">
      <c r="CT128" s="1"/>
      <c r="CV128" s="469"/>
    </row>
    <row r="129" customFormat="false" ht="14.65" hidden="false" customHeight="false" outlineLevel="0" collapsed="false">
      <c r="CT129" s="1"/>
      <c r="CV129" s="469"/>
    </row>
    <row r="130" customFormat="false" ht="14.65" hidden="false" customHeight="false" outlineLevel="0" collapsed="false">
      <c r="CT130" s="1"/>
      <c r="CV130" s="469"/>
    </row>
    <row r="131" customFormat="false" ht="14.65" hidden="false" customHeight="false" outlineLevel="0" collapsed="false">
      <c r="CT131" s="1"/>
      <c r="CV131" s="469"/>
    </row>
    <row r="132" customFormat="false" ht="14.65" hidden="false" customHeight="false" outlineLevel="0" collapsed="false">
      <c r="CT132" s="1"/>
      <c r="CV132" s="469"/>
    </row>
    <row r="133" customFormat="false" ht="14.65" hidden="false" customHeight="false" outlineLevel="0" collapsed="false">
      <c r="CT133" s="1"/>
      <c r="CV133" s="469"/>
    </row>
    <row r="134" customFormat="false" ht="14.65" hidden="false" customHeight="false" outlineLevel="0" collapsed="false">
      <c r="CT134" s="1"/>
      <c r="CV134" s="469"/>
    </row>
    <row r="135" customFormat="false" ht="14.65" hidden="false" customHeight="false" outlineLevel="0" collapsed="false">
      <c r="CT135" s="1"/>
      <c r="CV135" s="469"/>
    </row>
    <row r="136" customFormat="false" ht="14.65" hidden="false" customHeight="false" outlineLevel="0" collapsed="false">
      <c r="CT136" s="1"/>
      <c r="CV136" s="469"/>
    </row>
    <row r="137" customFormat="false" ht="14.65" hidden="false" customHeight="false" outlineLevel="0" collapsed="false">
      <c r="CT137" s="1"/>
      <c r="CV137" s="469"/>
    </row>
    <row r="138" customFormat="false" ht="14.65" hidden="false" customHeight="false" outlineLevel="0" collapsed="false">
      <c r="CV138" s="469"/>
    </row>
    <row r="139" customFormat="false" ht="14.65" hidden="false" customHeight="false" outlineLevel="0" collapsed="false">
      <c r="CV139" s="469"/>
    </row>
    <row r="140" customFormat="false" ht="14.65" hidden="false" customHeight="false" outlineLevel="0" collapsed="false">
      <c r="CV140" s="469"/>
    </row>
    <row r="141" customFormat="false" ht="14.65" hidden="false" customHeight="false" outlineLevel="0" collapsed="false">
      <c r="CV141" s="469"/>
    </row>
    <row r="142" customFormat="false" ht="14.65" hidden="false" customHeight="false" outlineLevel="0" collapsed="false">
      <c r="CV142" s="469"/>
    </row>
    <row r="143" customFormat="false" ht="14.65" hidden="false" customHeight="false" outlineLevel="0" collapsed="false">
      <c r="CV143" s="469"/>
    </row>
    <row r="144" customFormat="false" ht="14.65" hidden="false" customHeight="false" outlineLevel="0" collapsed="false">
      <c r="CV144" s="469"/>
    </row>
    <row r="145" customFormat="false" ht="14.65" hidden="false" customHeight="false" outlineLevel="0" collapsed="false">
      <c r="CV145" s="469"/>
    </row>
    <row r="146" customFormat="false" ht="14.65" hidden="false" customHeight="false" outlineLevel="0" collapsed="false">
      <c r="CV146" s="469"/>
    </row>
    <row r="147" customFormat="false" ht="14.65" hidden="false" customHeight="false" outlineLevel="0" collapsed="false">
      <c r="CV147" s="469"/>
    </row>
    <row r="148" customFormat="false" ht="14.65" hidden="false" customHeight="false" outlineLevel="0" collapsed="false">
      <c r="CV148" s="469"/>
    </row>
    <row r="149" customFormat="false" ht="14.65" hidden="false" customHeight="false" outlineLevel="0" collapsed="false">
      <c r="CV149" s="469"/>
    </row>
    <row r="150" customFormat="false" ht="14.65" hidden="false" customHeight="false" outlineLevel="0" collapsed="false">
      <c r="CV150" s="469"/>
    </row>
    <row r="151" customFormat="false" ht="14.65" hidden="false" customHeight="false" outlineLevel="0" collapsed="false">
      <c r="CV151" s="469"/>
    </row>
    <row r="152" customFormat="false" ht="14.65" hidden="false" customHeight="false" outlineLevel="0" collapsed="false">
      <c r="CV152" s="4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