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roject</t>
  </si>
  <si>
    <t xml:space="preserve">Parents</t>
  </si>
  <si>
    <t xml:space="preserve">Litter</t>
  </si>
  <si>
    <t xml:space="preserve">Date of Birth</t>
  </si>
  <si>
    <t xml:space="preserve">Age (days)</t>
  </si>
  <si>
    <t xml:space="preserve">Age (weeks)</t>
  </si>
  <si>
    <t xml:space="preserve">Sex</t>
  </si>
  <si>
    <t xml:space="preserve">Genotype (PCR)</t>
  </si>
  <si>
    <t xml:space="preserve">Genotype (Southern)</t>
  </si>
  <si>
    <t xml:space="preserve">Phenotype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4.41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4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26.25" hidden="false" customHeight="true" outlineLevel="0" collapsed="false">
      <c r="A4" s="0" t="n">
        <v>1</v>
      </c>
      <c r="B4" s="7" t="n">
        <v>37500</v>
      </c>
      <c r="C4" s="0" t="n">
        <f aca="true">DAYS360(B4,NOW())</f>
        <v>8609</v>
      </c>
      <c r="D4" s="0" t="n">
        <f aca="false">C4/7</f>
        <v>1229.85714285714</v>
      </c>
      <c r="E4" s="0" t="s">
        <v>10</v>
      </c>
      <c r="H4" s="8"/>
    </row>
    <row r="5" customFormat="false" ht="24" hidden="false" customHeight="true" outlineLevel="0" collapsed="false">
      <c r="A5" s="0" t="n">
        <v>2</v>
      </c>
      <c r="B5" s="7" t="n">
        <v>37500</v>
      </c>
      <c r="C5" s="0" t="n">
        <f aca="true">DAYS360(B5,NOW())</f>
        <v>8609</v>
      </c>
      <c r="D5" s="0" t="n">
        <f aca="false">C5/7</f>
        <v>1229.85714285714</v>
      </c>
      <c r="E5" s="0" t="s">
        <v>11</v>
      </c>
    </row>
    <row r="6" customFormat="false" ht="25.5" hidden="false" customHeight="true" outlineLevel="0" collapsed="false">
      <c r="A6" s="0" t="n">
        <v>3</v>
      </c>
      <c r="B6" s="7" t="n">
        <v>37500</v>
      </c>
      <c r="C6" s="0" t="n">
        <f aca="true">DAYS360(B6,NOW())</f>
        <v>8609</v>
      </c>
      <c r="D6" s="0" t="n">
        <f aca="false">C6/7</f>
        <v>1229.85714285714</v>
      </c>
      <c r="E6" s="0" t="s">
        <v>11</v>
      </c>
    </row>
    <row r="7" customFormat="false" ht="27" hidden="false" customHeight="true" outlineLevel="0" collapsed="false">
      <c r="A7" s="0" t="n">
        <v>4</v>
      </c>
      <c r="B7" s="7" t="n">
        <v>37500</v>
      </c>
      <c r="C7" s="0" t="n">
        <f aca="true">DAYS360(B7,NOW())</f>
        <v>8609</v>
      </c>
      <c r="D7" s="0" t="n">
        <f aca="false">C7/7</f>
        <v>1229.85714285714</v>
      </c>
      <c r="E7" s="0" t="s">
        <v>10</v>
      </c>
    </row>
    <row r="8" customFormat="false" ht="27" hidden="false" customHeight="true" outlineLevel="0" collapsed="false">
      <c r="A8" s="0" t="n">
        <v>5</v>
      </c>
      <c r="B8" s="7" t="n">
        <v>37500</v>
      </c>
      <c r="C8" s="0" t="n">
        <f aca="true">DAYS360(B8,NOW())</f>
        <v>8609</v>
      </c>
      <c r="D8" s="0" t="n">
        <f aca="false">C8/7</f>
        <v>1229.85714285714</v>
      </c>
      <c r="E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1:23:47Z</dcterms:created>
  <dc:creator>Unknown User</dc:creator>
  <dc:description/>
  <dc:language>en-US</dc:language>
  <cp:lastModifiedBy>Unknown User</cp:lastModifiedBy>
  <cp:revision>0</cp:revision>
  <dc:subject/>
  <dc:title/>
</cp:coreProperties>
</file>